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 a Täitmine vorm" sheetId="1" state="visible" r:id="rId2"/>
    <sheet name="2020 a Detailne eelarve" sheetId="2" state="visible" r:id="rId3"/>
    <sheet name="Eelarvekontod" sheetId="3" state="visible" r:id="rId4"/>
    <sheet name="2. lisaeelarve ettepanek" sheetId="4" state="visible" r:id="rId5"/>
  </sheets>
  <definedNames>
    <definedName function="false" hidden="true" localSheetId="3" name="_xlnm._FilterDatabase" vbProcedure="false">'2. lisaeelarve ettepanek'!$B$5:$O$107</definedName>
    <definedName function="false" hidden="true" localSheetId="1" name="_xlnm._FilterDatabase" vbProcedure="false">'2020 a Detailne eelarve'!$B$48:$U$724</definedName>
    <definedName function="false" hidden="false" localSheetId="0" name="Z_27D30C92_841B_43DD_8104_0C00C7DC72F3__wvu_Cols" vbProcedure="false">'2020 a Täitmine vorm'!$G:$J,#REF!,#REF!</definedName>
    <definedName function="false" hidden="false" localSheetId="0" name="Z_64CFEB1F_6C7B_4757_9A66_3FE26A6B9C49__wvu_Cols" vbProcedure="false">#REF!,#REF!,#REF!</definedName>
    <definedName function="false" hidden="false" localSheetId="0" name="Z_6809F086_3DC3_4071_AC16_17A72EA2839A__wvu_Cols" vbProcedure="false">'2020 a Täitmine vorm'!$G:$J,#REF!,#REF!,#REF!</definedName>
    <definedName function="false" hidden="false" localSheetId="0" name="Z_B9A02158_A877_49DB_8133_1AF5B49286C5__wvu_Cols" vbProcedure="false">#REF!,#REF!,#REF!</definedName>
    <definedName function="false" hidden="false" localSheetId="0" name="Z_DE94BAC0_CA1C_4325_B20A_79456ABA32C0__wvu_Cols" vbProcedure="false">#REF!,#REF!,#REF!</definedName>
    <definedName function="false" hidden="false" localSheetId="0" name="Z_E093509E_E983_4720_ACDD_4DFB2E5654D8__wvu_Cols" vbProcedure="false">#REF!,#REF!,#REF!</definedName>
    <definedName function="false" hidden="false" localSheetId="0" name="Z_ED55805A_50F4_406B_AB50_3C4AEED377FD__wvu_Cols" vbProcedure="false">#REF!,#REF!,#REF!</definedName>
    <definedName function="false" hidden="false" localSheetId="0" name="Z_FFFCDB2A_6083_4A60_83DE_4F2A4076A640__wvu_Col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143">
  <si>
    <t xml:space="preserve">Eelarvearuanne tekkepõhine</t>
  </si>
  <si>
    <t xml:space="preserve">Periood 01.01.2020</t>
  </si>
  <si>
    <t xml:space="preserve">KOKKU</t>
  </si>
  <si>
    <t xml:space="preserve">Eelarve 2020</t>
  </si>
  <si>
    <t xml:space="preserve">Täitmine</t>
  </si>
  <si>
    <t xml:space="preserve">Täitmine (Saldoandmikust)</t>
  </si>
  <si>
    <t xml:space="preserve">1.kv jooksvalt</t>
  </si>
  <si>
    <t xml:space="preserve">2.kv jooksvalt</t>
  </si>
  <si>
    <t xml:space="preserve">3.kv jooksvalt</t>
  </si>
  <si>
    <t xml:space="preserve">4.kv jooksvalt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320</t>
  </si>
  <si>
    <t xml:space="preserve">Riigilõivud</t>
  </si>
  <si>
    <t xml:space="preserve">3220</t>
  </si>
  <si>
    <t xml:space="preserve">Haridusasutuste majandustegevus</t>
  </si>
  <si>
    <t xml:space="preserve">Lasteaed Tõruke</t>
  </si>
  <si>
    <t xml:space="preserve">Lasteaed Vikerkaar</t>
  </si>
  <si>
    <t xml:space="preserve">Lasteaed Pääsupesa</t>
  </si>
  <si>
    <t xml:space="preserve">Lasteaed Päikesejänku</t>
  </si>
  <si>
    <t xml:space="preserve">Lasteaed Tareke</t>
  </si>
  <si>
    <t xml:space="preserve">Haapsalu Linna Algkool</t>
  </si>
  <si>
    <t xml:space="preserve">Haapsalu Põhikool</t>
  </si>
  <si>
    <t xml:space="preserve">Haapsalu Muusikakool</t>
  </si>
  <si>
    <t xml:space="preserve">Haapsalu Kunstikool</t>
  </si>
  <si>
    <t xml:space="preserve">Haapsalu Noorte Huvikeskus</t>
  </si>
  <si>
    <t xml:space="preserve">Ridala Põhikool</t>
  </si>
  <si>
    <t xml:space="preserve">Uuemõisa Lasteaed Algkool</t>
  </si>
  <si>
    <t xml:space="preserve">Muud tasulised teenused</t>
  </si>
  <si>
    <t xml:space="preserve">Koolitoit</t>
  </si>
  <si>
    <t xml:space="preserve">Laekumine Teiste KOV õpilaste eest</t>
  </si>
  <si>
    <t xml:space="preserve">sh. Muusikakool</t>
  </si>
  <si>
    <t xml:space="preserve">sh. Kunstikool</t>
  </si>
  <si>
    <t xml:space="preserve">sh. Huvikeskus</t>
  </si>
  <si>
    <t xml:space="preserve">sh. Lasteaiad</t>
  </si>
  <si>
    <t xml:space="preserve">sh. Põhikooli</t>
  </si>
  <si>
    <t xml:space="preserve">sh. Täiskasvanute Gümnaasium</t>
  </si>
  <si>
    <t xml:space="preserve">3221</t>
  </si>
  <si>
    <t xml:space="preserve">Kultuuri ja kunstiasutused</t>
  </si>
  <si>
    <t xml:space="preserve">Läänemaa Keskraamatukogu</t>
  </si>
  <si>
    <t xml:space="preserve">Haapsalu Kultuurikeskus</t>
  </si>
  <si>
    <t xml:space="preserve">Muud</t>
  </si>
  <si>
    <t xml:space="preserve">3222</t>
  </si>
  <si>
    <t xml:space="preserve">Spordi- ja puhkeasutused</t>
  </si>
  <si>
    <t xml:space="preserve">Läänemaa Spordikool</t>
  </si>
  <si>
    <t xml:space="preserve">sh. Spordikool</t>
  </si>
  <si>
    <t xml:space="preserve">3224</t>
  </si>
  <si>
    <t xml:space="preserve">Sotsiaalasutused</t>
  </si>
  <si>
    <t xml:space="preserve">sh Haapsalu Sotsiaalmaja</t>
  </si>
  <si>
    <t xml:space="preserve">3232</t>
  </si>
  <si>
    <t xml:space="preserve">Muud asutused</t>
  </si>
  <si>
    <t xml:space="preserve">3233</t>
  </si>
  <si>
    <t xml:space="preserve">Üüri ja renditulud</t>
  </si>
  <si>
    <t xml:space="preserve">Haapsalu Nikolai Kool</t>
  </si>
  <si>
    <t xml:space="preserve">Haapsalu Sotsiaalmaja</t>
  </si>
  <si>
    <t xml:space="preserve">Mitteeluruumid</t>
  </si>
  <si>
    <t xml:space="preserve">Elamispinnad</t>
  </si>
  <si>
    <t xml:space="preserve">Muud üüritulud</t>
  </si>
  <si>
    <t xml:space="preserve">3237</t>
  </si>
  <si>
    <t xml:space="preserve">Õiguste müük</t>
  </si>
  <si>
    <t xml:space="preserve">3238</t>
  </si>
  <si>
    <t xml:space="preserve">Muu kaupade ja teenuste müük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3500.00.02</t>
  </si>
  <si>
    <t xml:space="preserve">Haridus ja teadusministeerium</t>
  </si>
  <si>
    <t xml:space="preserve">3500.00.04</t>
  </si>
  <si>
    <t xml:space="preserve">Kaitse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1</t>
  </si>
  <si>
    <t xml:space="preserve">KOV-d</t>
  </si>
  <si>
    <t xml:space="preserve">3500.02</t>
  </si>
  <si>
    <t xml:space="preserve">Valitsussektori jur. Isikud</t>
  </si>
  <si>
    <t xml:space="preserve">3500.03</t>
  </si>
  <si>
    <t xml:space="preserve">Valitsussektori SA-d</t>
  </si>
  <si>
    <t xml:space="preserve">3500.8</t>
  </si>
  <si>
    <t xml:space="preserve">Toetus Muudelt residentidelt</t>
  </si>
  <si>
    <t xml:space="preserve">3500.9</t>
  </si>
  <si>
    <t xml:space="preserve">Toetus mitteresidentidelt</t>
  </si>
  <si>
    <t xml:space="preserve">352</t>
  </si>
  <si>
    <t xml:space="preserve">Mittesihtotstarbeline</t>
  </si>
  <si>
    <t xml:space="preserve">Muud tegevustulud </t>
  </si>
  <si>
    <t xml:space="preserve">38250, 38251</t>
  </si>
  <si>
    <t xml:space="preserve">Kaevandamisõiguse tasu</t>
  </si>
  <si>
    <t xml:space="preserve">3814</t>
  </si>
  <si>
    <t xml:space="preserve">Bioloogiliste varade müük (mertsamaterjal)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04510 Teed ja tänavad</t>
  </si>
  <si>
    <t xml:space="preserve">06200 Kommunaalmajanduse arendamine</t>
  </si>
  <si>
    <t xml:space="preserve">066051 Munitsipaalpindade ja ehitiste haldamine</t>
  </si>
  <si>
    <t xml:space="preserve">082023 Seltsimajad</t>
  </si>
  <si>
    <t xml:space="preserve">09212 Haapsalu Linna Algkool</t>
  </si>
  <si>
    <t xml:space="preserve">09212 Haapsalu Põhikool</t>
  </si>
  <si>
    <t xml:space="preserve">09510 Haapsalu Muusikakool</t>
  </si>
  <si>
    <t xml:space="preserve">3502</t>
  </si>
  <si>
    <t xml:space="preserve">Põhivara soetuseks saadav sihtfinantseerimine(+) </t>
  </si>
  <si>
    <t xml:space="preserve">3502.00.02</t>
  </si>
  <si>
    <t xml:space="preserve">3502.00.07</t>
  </si>
  <si>
    <t xml:space="preserve">3502.00.10</t>
  </si>
  <si>
    <t xml:space="preserve">4502</t>
  </si>
  <si>
    <t xml:space="preserve">Põhivara soetuseks antav sihtfinantseerimine(-)</t>
  </si>
  <si>
    <t xml:space="preserve">05200 Heitveekäitlus</t>
  </si>
  <si>
    <t xml:space="preserve">06100 Elamumajandus</t>
  </si>
  <si>
    <t xml:space="preserve">06300 Veevarustus</t>
  </si>
  <si>
    <t xml:space="preserve">06400 Tänavavalgustus</t>
  </si>
  <si>
    <t xml:space="preserve">07310 Üldhaigla teenused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Arvelduskrediidi võtmine,tasumine (+,-)</t>
  </si>
  <si>
    <t xml:space="preserve">Laenude võtmine (+)</t>
  </si>
  <si>
    <t xml:space="preserve">Kapitaliliisingu võtmine (+)</t>
  </si>
  <si>
    <t xml:space="preserve">2586</t>
  </si>
  <si>
    <t xml:space="preserve">Laenude tasumine (-)</t>
  </si>
  <si>
    <t xml:space="preserve">Kapitaliliisingu tasumine (-)</t>
  </si>
  <si>
    <t xml:space="preserve">100</t>
  </si>
  <si>
    <t xml:space="preserve">LIKVIIDSETE VARADE MUUTUS (+ suurenemine, - vähenemine)</t>
  </si>
  <si>
    <t xml:space="preserve">0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330</t>
  </si>
  <si>
    <t xml:space="preserve">Perekonnaseisutoimingu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03600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30</t>
  </si>
  <si>
    <t xml:space="preserve">Raudt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66051 Linna munitsipaalpindade ja ehitiste haldamine</t>
  </si>
  <si>
    <t xml:space="preserve">066052 Kalmistud</t>
  </si>
  <si>
    <t xml:space="preserve">066053 Muu kommunaaltegevus</t>
  </si>
  <si>
    <t xml:space="preserve">066054 Hulkuvad loomad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1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ditegevus </t>
  </si>
  <si>
    <t xml:space="preserve">081020 Läänemaa Spordikool</t>
  </si>
  <si>
    <t xml:space="preserve">081021 Muu sporditegevus</t>
  </si>
  <si>
    <t xml:space="preserve">081022 Spordibaasid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Noorte vaba aja üritused</t>
  </si>
  <si>
    <t xml:space="preserve">08201</t>
  </si>
  <si>
    <t xml:space="preserve">Raamatukogud</t>
  </si>
  <si>
    <t xml:space="preserve">08202</t>
  </si>
  <si>
    <t xml:space="preserve">Kultuur</t>
  </si>
  <si>
    <t xml:space="preserve">082021 Haapsalu Kultuurikeskus</t>
  </si>
  <si>
    <t xml:space="preserve">082022 Kultuuriüritused ja seltsitegevus</t>
  </si>
  <si>
    <t xml:space="preserve">082024 Uuemõisa valge saal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Vanalinna Lasteaiad</t>
  </si>
  <si>
    <t xml:space="preserve">Teistes KOV lasteaiad</t>
  </si>
  <si>
    <t xml:space="preserve">Tugiteenused lasteaedades (logopeedid)</t>
  </si>
  <si>
    <t xml:space="preserve">09210-09221</t>
  </si>
  <si>
    <t xml:space="preserve">Üldhariduskoolid,</t>
  </si>
  <si>
    <t xml:space="preserve">09212</t>
  </si>
  <si>
    <t xml:space="preserve">Põhikoolid</t>
  </si>
  <si>
    <t xml:space="preserve">Haapsalu linna Algkool</t>
  </si>
  <si>
    <t xml:space="preserve">Uuemõisa Lasteaed-Algkool</t>
  </si>
  <si>
    <t xml:space="preserve">Õpilaste kulu teistes KOV põhikoolides sh algkoolides</t>
  </si>
  <si>
    <t xml:space="preserve">09213</t>
  </si>
  <si>
    <t xml:space="preserve">Gümnaasiumid</t>
  </si>
  <si>
    <t xml:space="preserve">Õpilaste kulu teistes KOV gümnaasiumis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5101 Haapsalu Muusikakool</t>
  </si>
  <si>
    <t xml:space="preserve">095102 Haapsalu Kunstikool</t>
  </si>
  <si>
    <t xml:space="preserve">095103 Haapsalu Noorte Huvikeskus</t>
  </si>
  <si>
    <t xml:space="preserve">095104 Huviharidus ja huvitegevus</t>
  </si>
  <si>
    <t xml:space="preserve">09600</t>
  </si>
  <si>
    <t xml:space="preserve">Koolitransport</t>
  </si>
  <si>
    <t xml:space="preserve">09601</t>
  </si>
  <si>
    <t xml:space="preserve">Koolide tsentraliseeritud toitlustasmine</t>
  </si>
  <si>
    <t xml:space="preserve">Haapsalu Linna Algkool söökla</t>
  </si>
  <si>
    <t xml:space="preserve">Haapsalu Põhikool söökla</t>
  </si>
  <si>
    <t xml:space="preserve">09602</t>
  </si>
  <si>
    <t xml:space="preserve">Öömaja</t>
  </si>
  <si>
    <t xml:space="preserve">09609</t>
  </si>
  <si>
    <t xml:space="preserve">Haapsalu Hariduse Tugiteenuste Keskus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Asendus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Muud üritused</t>
  </si>
  <si>
    <t xml:space="preserve">Ülalnimetamata sotsiaalse kaitse kulud kokku</t>
  </si>
  <si>
    <t xml:space="preserve">MUUD NÄITAJAD </t>
  </si>
  <si>
    <t xml:space="preserve">Aasta alguse seisuga</t>
  </si>
  <si>
    <t xml:space="preserve">2580</t>
  </si>
  <si>
    <t xml:space="preserve">Võlakohustused</t>
  </si>
  <si>
    <t xml:space="preserve">Ületulnud 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  <si>
    <t xml:space="preserve">Eelarve vastuvõtmise kuupäev</t>
  </si>
  <si>
    <t xml:space="preserve">28.02.2020</t>
  </si>
  <si>
    <t xml:space="preserve">Lisaeelarve(te) vastuvõtmise kuupäev(ad)</t>
  </si>
  <si>
    <t xml:space="preserve">Kontrollvalemid</t>
  </si>
  <si>
    <t xml:space="preserve">Tasakaalu kontroll</t>
  </si>
  <si>
    <t xml:space="preserve">Kontroll: likviidsed varad</t>
  </si>
  <si>
    <t xml:space="preserve">Kontroll: majandusliku sisu ja tegevusalade võrdlus</t>
  </si>
  <si>
    <t xml:space="preserve">Kontroll: võlakohustused</t>
  </si>
  <si>
    <t xml:space="preserve">Art. 100 ja vaba jäägi võrdlus (read 162 ja 52)</t>
  </si>
  <si>
    <t xml:space="preserve">Pangajääk perioodi alguses </t>
  </si>
  <si>
    <t xml:space="preserve">Raha teel</t>
  </si>
  <si>
    <t xml:space="preserve">tulu</t>
  </si>
  <si>
    <t xml:space="preserve">kulu</t>
  </si>
  <si>
    <t xml:space="preserve"> tulu kulu vahe</t>
  </si>
  <si>
    <t xml:space="preserve">likviidsed varad</t>
  </si>
  <si>
    <t xml:space="preserve">Nõuete ja kohustuste vahe</t>
  </si>
  <si>
    <t xml:space="preserve">Likviidsete varade muutus -nõuete ja kohustuste muutus</t>
  </si>
  <si>
    <t xml:space="preserve">Finantseerimine</t>
  </si>
  <si>
    <t xml:space="preserve">Pangajääk perioodi lõpus</t>
  </si>
  <si>
    <t xml:space="preserve">SEB Pank</t>
  </si>
  <si>
    <t xml:space="preserve"> Puhas finantseerimine (likviidsete varade muutus miinus nõuete ja kohustuste muutus= tulu kulu vahe)</t>
  </si>
  <si>
    <t xml:space="preserve">NB! </t>
  </si>
  <si>
    <t xml:space="preserve">Kontroll: Eelarve tulem+finantseerimistegevus+nõuete ja kohustuste saldo muutus=likviidsete varade muutus</t>
  </si>
  <si>
    <t xml:space="preserve">2020. aasta eelarve</t>
  </si>
  <si>
    <t xml:space="preserve">OSA 1.</t>
  </si>
  <si>
    <t xml:space="preserve">OSA 2.</t>
  </si>
  <si>
    <t xml:space="preserve">OSA 3.</t>
  </si>
  <si>
    <t xml:space="preserve">Tulem võrdub Likviidsete varade muut--Nõuetekohustuste muut-finaantseerimistegevus</t>
  </si>
  <si>
    <t xml:space="preserve">OSA 4.</t>
  </si>
  <si>
    <t xml:space="preserve">FINANTSEERIMISTEGEVUS KOKKU</t>
  </si>
  <si>
    <t xml:space="preserve">OSA 5.</t>
  </si>
  <si>
    <t xml:space="preserve">Nõuete ja kohustuste saldo muutus (tekkepõhiselt)(+/-)</t>
  </si>
  <si>
    <t xml:space="preserve">Eelarve tulem+finantseerimistegevus+nõuete ja kohustuste saldo muutus=likviidsete varade muutus</t>
  </si>
  <si>
    <t xml:space="preserve">Tasakaalu KONTROLL</t>
  </si>
  <si>
    <t xml:space="preserve">Kassa jääk perioodi algul</t>
  </si>
  <si>
    <t xml:space="preserve">Eelmise aasta ülekantav sihtfin jääk</t>
  </si>
  <si>
    <t xml:space="preserve">Vaba kassajääk</t>
  </si>
  <si>
    <t xml:space="preserve">Vaba ühinemistoetuse jääk</t>
  </si>
  <si>
    <t xml:space="preserve">LIKVIIDSETE VARADE MUUTUS</t>
  </si>
  <si>
    <t xml:space="preserve">sh. Kohustuste vähendamine (+)</t>
  </si>
  <si>
    <t xml:space="preserve">sh. Nõuete vähenemise arvelt laekunud raha kasutamine kulude katteks (-)</t>
  </si>
  <si>
    <t xml:space="preserve">sh. Aasta alguse raha jäägi kasutamine kulude katteks (-)</t>
  </si>
  <si>
    <t xml:space="preserve">Kassa jääk perioodi lõpul</t>
  </si>
  <si>
    <t xml:space="preserve">sh. Vaba kassajääk</t>
  </si>
  <si>
    <t xml:space="preserve">sh. Vaba ühinemistoetuse jääk</t>
  </si>
  <si>
    <t xml:space="preserve">sh. Jaama tn ehituse ettemaks 2019 kohustus</t>
  </si>
  <si>
    <t xml:space="preserve">sh. Asuküla raamatukogu / seltsimaja ehitus 2019 nõue</t>
  </si>
  <si>
    <t xml:space="preserve">sh. Põhikooli ehitus 2019 nõue (2.taotlus 689373, 3. taotl 430864)</t>
  </si>
  <si>
    <t xml:space="preserve">sh. PKT Holmi projekt 2019 nõue</t>
  </si>
  <si>
    <t xml:space="preserve">sh. PKT Uuemõisa projekt 2019 nõue</t>
  </si>
  <si>
    <t xml:space="preserve">sh. Puise kalasadam projekt 2019 nõue</t>
  </si>
  <si>
    <t xml:space="preserve">Võlakohustused perioodi algul</t>
  </si>
  <si>
    <t xml:space="preserve">sh. laenukohustused</t>
  </si>
  <si>
    <t xml:space="preserve">sh. toetuseks saadud ettemaksed</t>
  </si>
  <si>
    <t xml:space="preserve">sh. toetuse maksmise kohustus</t>
  </si>
  <si>
    <t xml:space="preserve">sh. üle 1 aastane mittekatkestatav kasutusrent</t>
  </si>
  <si>
    <t xml:space="preserve">Finantseerimistegevus</t>
  </si>
  <si>
    <t xml:space="preserve">Võlakohustused perioodi lõpul</t>
  </si>
  <si>
    <t xml:space="preserve">Netovõlakoormus</t>
  </si>
  <si>
    <t xml:space="preserve">Netovõlakoormuse määr %</t>
  </si>
  <si>
    <t xml:space="preserve">Maksimaalne lubatud netovõlakoormus</t>
  </si>
  <si>
    <t xml:space="preserve">Vaba netovõlakoormus, vaba laenumaht</t>
  </si>
  <si>
    <t xml:space="preserve">Kontroll</t>
  </si>
  <si>
    <t xml:space="preserve">KOKKU VAHE</t>
  </si>
  <si>
    <t xml:space="preserve">Eelarve osa</t>
  </si>
  <si>
    <t xml:space="preserve">Eelarve osa nimetus</t>
  </si>
  <si>
    <t xml:space="preserve">Valdkond</t>
  </si>
  <si>
    <t xml:space="preserve">Tegevusala</t>
  </si>
  <si>
    <t xml:space="preserve">Alaeelarve</t>
  </si>
  <si>
    <t xml:space="preserve">Teostaja/Allasutus/üksus</t>
  </si>
  <si>
    <t xml:space="preserve">Eelarve konto</t>
  </si>
  <si>
    <t xml:space="preserve">Eelarve konto nimetus</t>
  </si>
  <si>
    <t xml:space="preserve">Projektitunnus= Omniva</t>
  </si>
  <si>
    <t xml:space="preserve">Projekt/kirje nimetus</t>
  </si>
  <si>
    <t xml:space="preserve">objekt/ projekt/fin. allikas</t>
  </si>
  <si>
    <t xml:space="preserve">2018 Eelarve lõplik</t>
  </si>
  <si>
    <t xml:space="preserve">2019 eelarve lõplik</t>
  </si>
  <si>
    <t xml:space="preserve">2020 eelarve kinnitatud</t>
  </si>
  <si>
    <t xml:space="preserve">1. muudatus</t>
  </si>
  <si>
    <t xml:space="preserve">2. muudatus</t>
  </si>
  <si>
    <t xml:space="preserve">sh. Reservfond</t>
  </si>
  <si>
    <t xml:space="preserve">2020 eelarve lõplik</t>
  </si>
  <si>
    <t xml:space="preserve">Muutus %</t>
  </si>
  <si>
    <t xml:space="preserve">Muu täiendav info, mis täiendab projekti nimetust või vajalik seletuskirjas</t>
  </si>
  <si>
    <t xml:space="preserve">1</t>
  </si>
  <si>
    <t xml:space="preserve">Tulud</t>
  </si>
  <si>
    <t xml:space="preserve">00</t>
  </si>
  <si>
    <t xml:space="preserve">00000</t>
  </si>
  <si>
    <t xml:space="preserve">Omatulude eelarve</t>
  </si>
  <si>
    <t xml:space="preserve">Linnavalitsus- Schwindt</t>
  </si>
  <si>
    <t xml:space="preserve">Tulumaks</t>
  </si>
  <si>
    <t xml:space="preserve">11 omatulu</t>
  </si>
  <si>
    <t xml:space="preserve">-3,9% VS 2019 tegelik laekumine</t>
  </si>
  <si>
    <t xml:space="preserve">Ehitusloa riigilõiv</t>
  </si>
  <si>
    <t xml:space="preserve">Ehitusload</t>
  </si>
  <si>
    <t xml:space="preserve">Lasteaiad</t>
  </si>
  <si>
    <t xml:space="preserve">Õppetasu</t>
  </si>
  <si>
    <t xml:space="preserve">Toiduraha lasteaia lapsevanematelt</t>
  </si>
  <si>
    <t xml:space="preserve">Ridala Põhikool- lasteaed</t>
  </si>
  <si>
    <t xml:space="preserve">Uuemõisa Lasteaed Algkool- lasteaed</t>
  </si>
  <si>
    <t xml:space="preserve">Linnavalitsus- Täht</t>
  </si>
  <si>
    <t xml:space="preserve">Lasteaia erirühm</t>
  </si>
  <si>
    <t xml:space="preserve">Töökohapõhine õpe</t>
  </si>
  <si>
    <t xml:space="preserve">Teiste KOV õpilaste koolitus lasteaias</t>
  </si>
  <si>
    <t xml:space="preserve">26 õpilast</t>
  </si>
  <si>
    <t xml:space="preserve">Tasulised teenused</t>
  </si>
  <si>
    <t xml:space="preserve">Põhikooli eriklass</t>
  </si>
  <si>
    <t xml:space="preserve">Teiste KOV õpilaste koolitus põhikoolis </t>
  </si>
  <si>
    <t xml:space="preserve">35 õpilast</t>
  </si>
  <si>
    <t xml:space="preserve">Teiste KOV õpilaste koolitus gümnaasiumis </t>
  </si>
  <si>
    <t xml:space="preserve">095101</t>
  </si>
  <si>
    <t xml:space="preserve">Muusikariistade üür</t>
  </si>
  <si>
    <t xml:space="preserve">095102</t>
  </si>
  <si>
    <t xml:space="preserve">Majutus</t>
  </si>
  <si>
    <t xml:space="preserve">Muud tulud</t>
  </si>
  <si>
    <t xml:space="preserve">095103</t>
  </si>
  <si>
    <t xml:space="preserve">Teiste KOV õpilaste koolitus muusikakoolis</t>
  </si>
  <si>
    <t xml:space="preserve">55 õpilast</t>
  </si>
  <si>
    <t xml:space="preserve">Teiste KOV õpilaste koolitus kunstikoolis</t>
  </si>
  <si>
    <t xml:space="preserve">12 õpilast</t>
  </si>
  <si>
    <t xml:space="preserve">Teiste KOV õpilaste koolitus huvikeskuses</t>
  </si>
  <si>
    <t xml:space="preserve">17 õpilast</t>
  </si>
  <si>
    <t xml:space="preserve">Linnavalitsus- Lepp</t>
  </si>
  <si>
    <t xml:space="preserve">HP toitlustamine</t>
  </si>
  <si>
    <t xml:space="preserve">HLA toitlustamine</t>
  </si>
  <si>
    <t xml:space="preserve">RPK toitlustamine</t>
  </si>
  <si>
    <t xml:space="preserve">Müüdud toitlustusteenus va. Õpilased</t>
  </si>
  <si>
    <t xml:space="preserve">ULA toitlustamine</t>
  </si>
  <si>
    <t xml:space="preserve">Lääne Maakonna Keskraamatukogu</t>
  </si>
  <si>
    <t xml:space="preserve">Kultuuriasutuste majandustegevus</t>
  </si>
  <si>
    <t xml:space="preserve">082021</t>
  </si>
  <si>
    <t xml:space="preserve">Piletite müük</t>
  </si>
  <si>
    <t xml:space="preserve">Reklaampindade müük</t>
  </si>
  <si>
    <t xml:space="preserve">081020</t>
  </si>
  <si>
    <t xml:space="preserve">Spordi- ja puhkeasutuste majandustegevus</t>
  </si>
  <si>
    <t xml:space="preserve">Teiste KOV õpilaste koolitus spordikoolis</t>
  </si>
  <si>
    <t xml:space="preserve">Sotsiaalasutuste majandustegevus</t>
  </si>
  <si>
    <t xml:space="preserve">Turvakodu majutus</t>
  </si>
  <si>
    <t xml:space="preserve">Transporditeenus</t>
  </si>
  <si>
    <t xml:space="preserve">SKA- proj. Haldusleping erihoolekandeteenus 2013 Haapsalu hoolekandeteenuste juurutamine ja nr.3.6-4.3/1(Haldusleping erihool)</t>
  </si>
  <si>
    <t xml:space="preserve">Sotsiaalsete riskirühmade kaitse</t>
  </si>
  <si>
    <t xml:space="preserve">Linnavalitsus- Levina</t>
  </si>
  <si>
    <t xml:space="preserve">Isikukeskse erihoolekande teenusmudeli rakendamine KOV-s</t>
  </si>
  <si>
    <t xml:space="preserve">Teenuse osutaja sotsiaalmaja</t>
  </si>
  <si>
    <t xml:space="preserve">Linnavalitsuse kantselei</t>
  </si>
  <si>
    <t xml:space="preserve">Linnavalitsus- Kalev</t>
  </si>
  <si>
    <t xml:space="preserve">Muud asutused majandustegevus</t>
  </si>
  <si>
    <t xml:space="preserve">Tarbijakaitse haldusleping 26.04.2013</t>
  </si>
  <si>
    <t xml:space="preserve">Perekonnaseisu toimingud</t>
  </si>
  <si>
    <t xml:space="preserve">Abielu sõlmimine</t>
  </si>
  <si>
    <t xml:space="preserve">Tulu muudelt majandusaladelt</t>
  </si>
  <si>
    <t xml:space="preserve">082024</t>
  </si>
  <si>
    <t xml:space="preserve">Uuemõisa valge saal</t>
  </si>
  <si>
    <t xml:space="preserve">Linnavalitsus- Vilbas</t>
  </si>
  <si>
    <t xml:space="preserve">Üüri-ja renditulud</t>
  </si>
  <si>
    <t xml:space="preserve">Valge saal</t>
  </si>
  <si>
    <t xml:space="preserve">Edasiantav kommunaalkulu</t>
  </si>
  <si>
    <t xml:space="preserve">066051</t>
  </si>
  <si>
    <t xml:space="preserve">Munitsipaalpindade ja ehitiste haldamine</t>
  </si>
  <si>
    <t xml:space="preserve">Linnavalitsus- Ladva</t>
  </si>
  <si>
    <t xml:space="preserve">Väliterassi paigaldamise rent</t>
  </si>
  <si>
    <t xml:space="preserve">Linnavalitsus- Raudsepp</t>
  </si>
  <si>
    <t xml:space="preserve">Eluruumide üüritulu</t>
  </si>
  <si>
    <t xml:space="preserve">Äripindade üüritulu</t>
  </si>
  <si>
    <t xml:space="preserve">Muud varad üüritulu</t>
  </si>
  <si>
    <t xml:space="preserve">Laekumised õiguste müügist</t>
  </si>
  <si>
    <t xml:space="preserve">Kasutusõigus, hoonestusõigus</t>
  </si>
  <si>
    <t xml:space="preserve">Muud kaubad ja teenused</t>
  </si>
  <si>
    <t xml:space="preserve">Kultuurimin. sihtfin.</t>
  </si>
  <si>
    <t xml:space="preserve">Kultuuriministeeriumi projektid</t>
  </si>
  <si>
    <t xml:space="preserve">13 sihttoetus</t>
  </si>
  <si>
    <t xml:space="preserve">082022</t>
  </si>
  <si>
    <t xml:space="preserve">Kultuuriüritused ja seltsitegevus</t>
  </si>
  <si>
    <t xml:space="preserve">Linnavalitsus- Jurtom</t>
  </si>
  <si>
    <t xml:space="preserve">Rahvakultuurikeskus- proj. Tšaikovski festival</t>
  </si>
  <si>
    <t xml:space="preserve">Linnavalitsus- Paras</t>
  </si>
  <si>
    <t xml:space="preserve">Vana kalmistu restaureerimistööd</t>
  </si>
  <si>
    <t xml:space="preserve">Raamatukogu vahendid riigilt</t>
  </si>
  <si>
    <t xml:space="preserve">Põllumajandusmin. sihtfin.</t>
  </si>
  <si>
    <t xml:space="preserve">Koolipiim</t>
  </si>
  <si>
    <t xml:space="preserve">Koolipuuvili</t>
  </si>
  <si>
    <t xml:space="preserve">10000 kajastub asutuste toidukulu real</t>
  </si>
  <si>
    <t xml:space="preserve">2500 kajastub asutuste toidukulu real</t>
  </si>
  <si>
    <t xml:space="preserve">Linnavalitsus- Sarapik</t>
  </si>
  <si>
    <t xml:space="preserve">PRIA- proj. Noortelaager "Noored ja meri"</t>
  </si>
  <si>
    <t xml:space="preserve">ok</t>
  </si>
  <si>
    <t xml:space="preserve">081021</t>
  </si>
  <si>
    <t xml:space="preserve">Muu Sporditegevus</t>
  </si>
  <si>
    <t xml:space="preserve">Linnavalitsus- Jurtom KT</t>
  </si>
  <si>
    <t xml:space="preserve">Rahandusmin. sihtfin.</t>
  </si>
  <si>
    <t xml:space="preserve">Lauatennise inventar</t>
  </si>
  <si>
    <t xml:space="preserve">Ventilatsiooni rekonstrueerimine</t>
  </si>
  <si>
    <t xml:space="preserve">Muud valitsussektori kulud</t>
  </si>
  <si>
    <t xml:space="preserve">Riigikogu valimine</t>
  </si>
  <si>
    <t xml:space="preserve">Euroopa Parlamendi valimine</t>
  </si>
  <si>
    <t xml:space="preserve">Haapsalu Väike Viigi infrastruktuuri arendus</t>
  </si>
  <si>
    <t xml:space="preserve">Paralepa ranna arendamine</t>
  </si>
  <si>
    <t xml:space="preserve">Ühinemistoetus (riiklik)</t>
  </si>
  <si>
    <t xml:space="preserve">14 ühinemist</t>
  </si>
  <si>
    <t xml:space="preserve">Sisemin. sihtfin.</t>
  </si>
  <si>
    <t xml:space="preserve">Päästeamet- proj. "500 kodu tuleohutuks"</t>
  </si>
  <si>
    <t xml:space="preserve">Sotsiaalmin. sihtfin.</t>
  </si>
  <si>
    <t xml:space="preserve">Hasart proj. Heliraamatute redigeerimine Haapsalus</t>
  </si>
  <si>
    <t xml:space="preserve">Sots min.- proj. Autislike klientide lähedaste ja töötajate koolitamine toimetuleks ÄKK käitumisega</t>
  </si>
  <si>
    <t xml:space="preserve">Puuetega inimeste sotsiaalne kaitse</t>
  </si>
  <si>
    <t xml:space="preserve">Sots min.- proj. Puuetega inimeste eluaseme füüsiline kohandamine Haapsalu linnas (2018)</t>
  </si>
  <si>
    <t xml:space="preserve">KOV sihtfin.</t>
  </si>
  <si>
    <t xml:space="preserve">Lääne-Nigula VV osalus- SKA projekt Erihoolekandeteenus 2013 nr.3.6-4.3/1 (Haldusleping erihool)</t>
  </si>
  <si>
    <t xml:space="preserve">Valitsusektori jur. isikute sihtfin. </t>
  </si>
  <si>
    <t xml:space="preserve">Eesti Kultuurkapital- proj. Kultuurikeskusele</t>
  </si>
  <si>
    <t xml:space="preserve">Eesti Kooriühingu projektid</t>
  </si>
  <si>
    <t xml:space="preserve">Eesti Töötukassa projektid</t>
  </si>
  <si>
    <t xml:space="preserve">Eesti Kultuurkapital- proj. Kirke osalemine võistlustel M07-18/0181L</t>
  </si>
  <si>
    <t xml:space="preserve">Eesti Kultuurkapital- proj. Tšaikovski festival</t>
  </si>
  <si>
    <t xml:space="preserve">Valitsussektori SA-lt sihtfin.</t>
  </si>
  <si>
    <t xml:space="preserve">Innove SA- proj. HPK vene keel</t>
  </si>
  <si>
    <t xml:space="preserve">Innove SA- proj. Haapsalu hoolekandeteenuste arendamine 2020-2022 2014-2020.2.02.19-0217 (2020a.)</t>
  </si>
  <si>
    <t xml:space="preserve">Innove SA- proj. Haapsalu hoolekandeteenuste juurutamine ja arendamine 2014-2020.2.02.18-0056 (2019a.)</t>
  </si>
  <si>
    <t xml:space="preserve">Haapsalu Täiskasvanute Gümnaasium</t>
  </si>
  <si>
    <t xml:space="preserve">Innove SA- proj. TEISEL RINGIL TARGEMAKS LÄÄNEMAAL</t>
  </si>
  <si>
    <t xml:space="preserve">Innove SA- proj. "Väikelaste hoid 2018-2020"</t>
  </si>
  <si>
    <t xml:space="preserve">3920 eurX 8 kuud</t>
  </si>
  <si>
    <t xml:space="preserve">KIK SA- Väikesadamate puhastamine setetest</t>
  </si>
  <si>
    <t xml:space="preserve">Linnavalitsus- Vaksmann</t>
  </si>
  <si>
    <t xml:space="preserve">Interreg- proj. NOAH R093 "Läänemere kaitsmine puhastamata reovee ärajuhtimise eest linnapiirkondade üleujutuste ajal"</t>
  </si>
  <si>
    <t xml:space="preserve">KIK SA- proj. Haapsalu linna üleujutusriskide maandamine (Kliima.4.01.18-0006)</t>
  </si>
  <si>
    <t xml:space="preserve">066053</t>
  </si>
  <si>
    <t xml:space="preserve">Muu kommunaaltegevus</t>
  </si>
  <si>
    <t xml:space="preserve">KredEx proj.- Laohoone ja kuivati lammutus</t>
  </si>
  <si>
    <t xml:space="preserve">Spordikoolituse ja -Teabe SA- proj. Spordikooli treeneri tasud</t>
  </si>
  <si>
    <t xml:space="preserve">õige on 4X19215</t>
  </si>
  <si>
    <t xml:space="preserve">Muudelt residentidelt sihtfin.</t>
  </si>
  <si>
    <t xml:space="preserve">Eesti ANK MTÜ- proj. Raskemates oludes noorte jaoks tugimeetmete käivitamine ja rakendamine</t>
  </si>
  <si>
    <t xml:space="preserve">LOVL- proj. Läänemaa ühtlustatud hoolekandeteenused  (LMühtl.hoolekandet)</t>
  </si>
  <si>
    <t xml:space="preserve">Pühendusega pink</t>
  </si>
  <si>
    <t xml:space="preserve">Perekondade ja laste sotsiaalne kaitse</t>
  </si>
  <si>
    <t xml:space="preserve">MTÜ Koos Laste Heaks- Proj. "Suveköök"</t>
  </si>
  <si>
    <t xml:space="preserve">Tervise Arengu Instituut- proj. "Imelised aastad"</t>
  </si>
  <si>
    <t xml:space="preserve">Tasandusfond (lg 1)</t>
  </si>
  <si>
    <t xml:space="preserve">kontrollitud</t>
  </si>
  <si>
    <t xml:space="preserve">Toetusfond</t>
  </si>
  <si>
    <t xml:space="preserve">Rahvastikutoimingud (riiklik)</t>
  </si>
  <si>
    <t xml:space="preserve">12 toetusfond</t>
  </si>
  <si>
    <t xml:space="preserve">Teed, Tänavad, Parklad</t>
  </si>
  <si>
    <t xml:space="preserve">Teede hoolduseks ja remondiks (riiklik)</t>
  </si>
  <si>
    <t xml:space="preserve">Muud teede hoolduseks ja remondiks (riiklik)</t>
  </si>
  <si>
    <t xml:space="preserve">18 teedetoet</t>
  </si>
  <si>
    <t xml:space="preserve">Metsa tn. rek 1. etapp</t>
  </si>
  <si>
    <t xml:space="preserve">Haudejaama kõnnitee</t>
  </si>
  <si>
    <t xml:space="preserve">Staadioni tn. kõnnitee rek.</t>
  </si>
  <si>
    <t xml:space="preserve">Kool - spordikeskus kõnnitee </t>
  </si>
  <si>
    <t xml:space="preserve">Lihula mnt 12 esine peatumisala rek</t>
  </si>
  <si>
    <t xml:space="preserve">Posti tn. kõnnitee rek 1. etepp</t>
  </si>
  <si>
    <t xml:space="preserve">Tulubaasi stabiliseerimise toetus</t>
  </si>
  <si>
    <t xml:space="preserve">Raske ja sügava puudega laste sotsteenuste osutamine (riiklik)</t>
  </si>
  <si>
    <t xml:space="preserve">Asendus- ja järelhooldus</t>
  </si>
  <si>
    <t xml:space="preserve">Asendus- ja järelhooldus (riiklik)</t>
  </si>
  <si>
    <t xml:space="preserve">Matusetoetus (riiklik)</t>
  </si>
  <si>
    <t xml:space="preserve">Toimetulekutoetus</t>
  </si>
  <si>
    <t xml:space="preserve">Toimetulekutoetus (riiklik)</t>
  </si>
  <si>
    <t xml:space="preserve">Teenuste korraldamine (riiklik)</t>
  </si>
  <si>
    <t xml:space="preserve">095104</t>
  </si>
  <si>
    <t xml:space="preserve">Huviharidus ja huvitegevus</t>
  </si>
  <si>
    <t xml:space="preserve">Huviharidus- ja huvitegevuse arendamine (riiklik)</t>
  </si>
  <si>
    <t xml:space="preserve">Koolieelsete lasteasutuste õpetajate palgatoetus (riiklik)</t>
  </si>
  <si>
    <t xml:space="preserve">Kajastub lasteaedade palgafondis</t>
  </si>
  <si>
    <t xml:space="preserve">Põhikooli õpetajate palgafond (riiklik)</t>
  </si>
  <si>
    <t xml:space="preserve">Kooli juhtimiskulud (riiklik)</t>
  </si>
  <si>
    <t xml:space="preserve">0,5 dir palka+ jääk õpilaste arvu järgi</t>
  </si>
  <si>
    <t xml:space="preserve">Õpetajate  ja koolijuhtide koolituskulud (riiklik)</t>
  </si>
  <si>
    <t xml:space="preserve">Õppevahendid, õppekirjandus (riiklik)</t>
  </si>
  <si>
    <t xml:space="preserve">Tõhustatud ja eritoe tegevuskulu (riiklik)</t>
  </si>
  <si>
    <t xml:space="preserve">Gümnaasiumi õpetajate palgafond (riiklik)</t>
  </si>
  <si>
    <t xml:space="preserve">Toitlustamine</t>
  </si>
  <si>
    <t xml:space="preserve">1 eur/päevas 175 päeva 1235 õpilast</t>
  </si>
  <si>
    <t xml:space="preserve">Tugiteenuste keskus</t>
  </si>
  <si>
    <t xml:space="preserve">Kohaliku tähtsusega maardlate kaevandamisõiguse tasu</t>
  </si>
  <si>
    <t xml:space="preserve">Ressursitasu maavara</t>
  </si>
  <si>
    <t xml:space="preserve">Vee erikasutus</t>
  </si>
  <si>
    <t xml:space="preserve">Kindlustushüvitised</t>
  </si>
  <si>
    <t xml:space="preserve">Tulud Kokku</t>
  </si>
  <si>
    <t xml:space="preserve">2</t>
  </si>
  <si>
    <t xml:space="preserve">Kulud</t>
  </si>
  <si>
    <t xml:space="preserve">Linnavolikogu kantselei</t>
  </si>
  <si>
    <t xml:space="preserve">Personalikulud</t>
  </si>
  <si>
    <t xml:space="preserve">Allasutuse personalikulud KOV</t>
  </si>
  <si>
    <t xml:space="preserve">Allasutuse majandamiskulud</t>
  </si>
  <si>
    <t xml:space="preserve">Muu reserv</t>
  </si>
  <si>
    <t xml:space="preserve">16 reservfond</t>
  </si>
  <si>
    <t xml:space="preserve">0,4% põhitegevuse kuludest</t>
  </si>
  <si>
    <t xml:space="preserve">Rahvastikutoimingud</t>
  </si>
  <si>
    <t xml:space="preserve">Valimiste korraldamine</t>
  </si>
  <si>
    <t xml:space="preserve">Eesti Linnade ja Valdade liit liikmemaks</t>
  </si>
  <si>
    <t xml:space="preserve">Muud liikmemaksud</t>
  </si>
  <si>
    <t xml:space="preserve">Toetused</t>
  </si>
  <si>
    <t xml:space="preserve">Reservpäästerühm</t>
  </si>
  <si>
    <t xml:space="preserve">Veeohutuse stendid</t>
  </si>
  <si>
    <t xml:space="preserve">Vabatahtlik pritsumeeste tegevus</t>
  </si>
  <si>
    <t xml:space="preserve">Turvakaamerad</t>
  </si>
  <si>
    <t xml:space="preserve">Politsei tunnustamine</t>
  </si>
  <si>
    <t xml:space="preserve">Ettevõtluse arendamine</t>
  </si>
  <si>
    <t xml:space="preserve">Projekti "Terviseedenduse ja Rehabilitatsiooni kompetentsikeskus" kaasfinantseerimine</t>
  </si>
  <si>
    <t xml:space="preserve">Metsa hoolduse ja raie</t>
  </si>
  <si>
    <t xml:space="preserve">Teede korrashoid</t>
  </si>
  <si>
    <t xml:space="preserve">Teede korrashoid 184713 LT</t>
  </si>
  <si>
    <t xml:space="preserve">Tänavate märgistamine, liiklusmärgid, valgusfoorid</t>
  </si>
  <si>
    <t xml:space="preserve">Muud tööd</t>
  </si>
  <si>
    <t xml:space="preserve">Ühistransport</t>
  </si>
  <si>
    <t xml:space="preserve">Tasuta ühistransport liinil nr 3 </t>
  </si>
  <si>
    <t xml:space="preserve">Sisaldab ettenägematuid täiendavaid liinikilomeetreid</t>
  </si>
  <si>
    <t xml:space="preserve">Muu transport</t>
  </si>
  <si>
    <t xml:space="preserve">Raudteeprojekt</t>
  </si>
  <si>
    <t xml:space="preserve">"Tourest" projekt (SA Läänemaa)</t>
  </si>
  <si>
    <t xml:space="preserve">Muud turismialased projektid</t>
  </si>
  <si>
    <t xml:space="preserve">Haapsalu Peterburis</t>
  </si>
  <si>
    <t xml:space="preserve">Turismi arendus Haapsalus (SA Läänemaa)</t>
  </si>
  <si>
    <t xml:space="preserve">Turismi tegevustoetus  (SA Läänemaa)</t>
  </si>
  <si>
    <t xml:space="preserve">Linnavalitsus- Rammu</t>
  </si>
  <si>
    <t xml:space="preserve">Coastal Hiking-Ranniku matkarada</t>
  </si>
  <si>
    <t xml:space="preserve">Nature Access to All- Paralepa WC</t>
  </si>
  <si>
    <t xml:space="preserve">Arendus ja territoriaalne planeerimine</t>
  </si>
  <si>
    <t xml:space="preserve">Üldplaneering</t>
  </si>
  <si>
    <t xml:space="preserve">Lisatasu</t>
  </si>
  <si>
    <t xml:space="preserve">Detailplaneering</t>
  </si>
  <si>
    <t xml:space="preserve">HM riigi toetus tagasi 6000</t>
  </si>
  <si>
    <t xml:space="preserve">Linnavalitsus- Aedviir</t>
  </si>
  <si>
    <t xml:space="preserve">Registrid</t>
  </si>
  <si>
    <t xml:space="preserve">Maakorraldus</t>
  </si>
  <si>
    <t xml:space="preserve">Sundvalduse seadmine</t>
  </si>
  <si>
    <t xml:space="preserve">Värviline Haapsalu</t>
  </si>
  <si>
    <t xml:space="preserve">Arengukava koostamine</t>
  </si>
  <si>
    <t xml:space="preserve">Jäätmekäitlus</t>
  </si>
  <si>
    <t xml:space="preserve">Linnavalitsus- Treier</t>
  </si>
  <si>
    <t xml:space="preserve">Jäätmejaama haldamine (LH)</t>
  </si>
  <si>
    <t xml:space="preserve">Prügila seire</t>
  </si>
  <si>
    <t xml:space="preserve">Biojäätmete kogumise arendamine</t>
  </si>
  <si>
    <t xml:space="preserve">Linna avalik WC (LH)</t>
  </si>
  <si>
    <t xml:space="preserve">Jäätmeregister</t>
  </si>
  <si>
    <t xml:space="preserve">Prügivedu</t>
  </si>
  <si>
    <t xml:space="preserve">Teede puhastus 184713LT</t>
  </si>
  <si>
    <t xml:space="preserve">Teede puhastus</t>
  </si>
  <si>
    <t xml:space="preserve">Sajuveetrasside hooldus </t>
  </si>
  <si>
    <t xml:space="preserve">Sajuveetrasside avariiremont</t>
  </si>
  <si>
    <t xml:space="preserve">kokku</t>
  </si>
  <si>
    <t xml:space="preserve">Haljastus</t>
  </si>
  <si>
    <t xml:space="preserve">Haljasalade ja parkide korrashoid (LH)</t>
  </si>
  <si>
    <t xml:space="preserve">Puude lõikus ja istutamine (LH)</t>
  </si>
  <si>
    <t xml:space="preserve">Niine 49 korterelamu arendus</t>
  </si>
  <si>
    <t xml:space="preserve">Linnavalitsus- Sein</t>
  </si>
  <si>
    <t xml:space="preserve">Väike-Viigi paviljon</t>
  </si>
  <si>
    <t xml:space="preserve">Holmi elamukvartali projekteerimine</t>
  </si>
  <si>
    <t xml:space="preserve">Ridala tänavavalgustuse rajamise projekt</t>
  </si>
  <si>
    <t xml:space="preserve">Elektrienergia ostmine 2019-2021</t>
  </si>
  <si>
    <t xml:space="preserve">Tänavavalgustuse teenus (LH)</t>
  </si>
  <si>
    <t xml:space="preserve">Täpsustada valgustuspunktide arv</t>
  </si>
  <si>
    <t xml:space="preserve">Muud hooldustööd</t>
  </si>
  <si>
    <t xml:space="preserve">Bussipeatuste valgustus</t>
  </si>
  <si>
    <t xml:space="preserve">Bussipeatuste valgustus Herjavas (kaasav eelarve)</t>
  </si>
  <si>
    <t xml:space="preserve">Laste mänguväljakute hooldus</t>
  </si>
  <si>
    <t xml:space="preserve">Linna korterite jooksev remont</t>
  </si>
  <si>
    <t xml:space="preserve">Kuursaali jooksev remont</t>
  </si>
  <si>
    <t xml:space="preserve">Promenaadi jooksev remont</t>
  </si>
  <si>
    <t xml:space="preserve">Linna äripindade jooksev remont</t>
  </si>
  <si>
    <t xml:space="preserve">Eriolukord</t>
  </si>
  <si>
    <t xml:space="preserve">Turu jooksev remont</t>
  </si>
  <si>
    <t xml:space="preserve">Linna munitsipaalkorterite ja äripindade haldamine</t>
  </si>
  <si>
    <t xml:space="preserve">Munitsipaalkorterite ja äripindade  kindlustamine</t>
  </si>
  <si>
    <t xml:space="preserve">066052</t>
  </si>
  <si>
    <t xml:space="preserve">Kalmistud</t>
  </si>
  <si>
    <t xml:space="preserve">LH</t>
  </si>
  <si>
    <t xml:space="preserve">Kalmistu hooldus</t>
  </si>
  <si>
    <t xml:space="preserve">Kalmistu arendus</t>
  </si>
  <si>
    <t xml:space="preserve">???</t>
  </si>
  <si>
    <t xml:space="preserve">Register HAUDI</t>
  </si>
  <si>
    <t xml:space="preserve">Muu Kommunaaltegevus</t>
  </si>
  <si>
    <t xml:space="preserve">Purskkaevude hooldus </t>
  </si>
  <si>
    <t xml:space="preserve">Jõuludekoratsioonid, kuused</t>
  </si>
  <si>
    <t xml:space="preserve">Haljastustarvikud (pingid, prügikastid, rattahoidjad jne)</t>
  </si>
  <si>
    <t xml:space="preserve">Muud kommunaaltegevused</t>
  </si>
  <si>
    <t xml:space="preserve">Linna saun</t>
  </si>
  <si>
    <t xml:space="preserve">Randade valve</t>
  </si>
  <si>
    <t xml:space="preserve">066054</t>
  </si>
  <si>
    <t xml:space="preserve">Lemmikloomad</t>
  </si>
  <si>
    <t xml:space="preserve">Lemmikloomaregister</t>
  </si>
  <si>
    <t xml:space="preserve">Hulkuvate loomade püüdmine ja hoidmine</t>
  </si>
  <si>
    <t xml:space="preserve">07120</t>
  </si>
  <si>
    <t xml:space="preserve">Muud meditsiinitooted</t>
  </si>
  <si>
    <t xml:space="preserve">07210</t>
  </si>
  <si>
    <t xml:space="preserve">Üldmeditsiiniteenused</t>
  </si>
  <si>
    <t xml:space="preserve">Toetus Haapsalus tööd alustavale perearstile</t>
  </si>
  <si>
    <t xml:space="preserve">Spordiklubide tegevustoetus</t>
  </si>
  <si>
    <t xml:space="preserve">UEFA U17 finaalturniir</t>
  </si>
  <si>
    <t xml:space="preserve">Spordiürituste toetused</t>
  </si>
  <si>
    <t xml:space="preserve">Parimate sportlaste autasustamine (rahaline kingitus)</t>
  </si>
  <si>
    <t xml:space="preserve">Täpsustada</t>
  </si>
  <si>
    <t xml:space="preserve">Linna esinduste osalus võistlustel, liikmemaksud</t>
  </si>
  <si>
    <t xml:space="preserve">Muud spordiga seotud kulud</t>
  </si>
  <si>
    <t xml:space="preserve">081022</t>
  </si>
  <si>
    <t xml:space="preserve">Spordibaasid</t>
  </si>
  <si>
    <t xml:space="preserve">Spordihoone</t>
  </si>
  <si>
    <t xml:space="preserve">Staadion, Paralepa terviserada, rulapark</t>
  </si>
  <si>
    <t xml:space="preserve">Jalgpalliväljaku rent</t>
  </si>
  <si>
    <t xml:space="preserve">Veekeskus halduskulu</t>
  </si>
  <si>
    <t xml:space="preserve">Veekeskuse laenumaksed</t>
  </si>
  <si>
    <t xml:space="preserve">Wiedemanni SH</t>
  </si>
  <si>
    <t xml:space="preserve">Universaalne Spordihall</t>
  </si>
  <si>
    <t xml:space="preserve">Lasketiir</t>
  </si>
  <si>
    <t xml:space="preserve">Universaalne Vehklemishall halduskulu </t>
  </si>
  <si>
    <t xml:space="preserve">Universaalne Vehklemishalli laenumaksed</t>
  </si>
  <si>
    <t xml:space="preserve">Krahviaia tenniseväljak</t>
  </si>
  <si>
    <t xml:space="preserve">Panga spordihoone</t>
  </si>
  <si>
    <t xml:space="preserve">Tegevustoetused noorsootööks</t>
  </si>
  <si>
    <t xml:space="preserve">Noorsooprojektide kaasfinantseerimine</t>
  </si>
  <si>
    <t xml:space="preserve">Laste ja noorte suvine töölaager</t>
  </si>
  <si>
    <t xml:space="preserve">Noortevolikogu</t>
  </si>
  <si>
    <t xml:space="preserve">Muud noorteüritused</t>
  </si>
  <si>
    <t xml:space="preserve">Vene laat</t>
  </si>
  <si>
    <t xml:space="preserve">šoti pidu</t>
  </si>
  <si>
    <t xml:space="preserve">Eesti Vabariik 102</t>
  </si>
  <si>
    <t xml:space="preserve">Rannalõõts</t>
  </si>
  <si>
    <t xml:space="preserve">Valge Daam</t>
  </si>
  <si>
    <t xml:space="preserve">Aastavahetus</t>
  </si>
  <si>
    <t xml:space="preserve">Linna poolt toetatavad kultuuriüritused</t>
  </si>
  <si>
    <t xml:space="preserve">Tegevustoetus kultuurikollektiividele ja eraisikutele</t>
  </si>
  <si>
    <t xml:space="preserve">Kogukonna tegevustoetus</t>
  </si>
  <si>
    <t xml:space="preserve">Vabariigi aastapäev</t>
  </si>
  <si>
    <t xml:space="preserve">Välissuhtlus (Rendsburg)</t>
  </si>
  <si>
    <t xml:space="preserve">"Haapsalu 740" tähistamine sh raamat</t>
  </si>
  <si>
    <t xml:space="preserve">Haapsalu raamat</t>
  </si>
  <si>
    <t xml:space="preserve">Tunnustamine</t>
  </si>
  <si>
    <t xml:space="preserve">Maakonna laulu- ja tantsupidu</t>
  </si>
  <si>
    <t xml:space="preserve">Turundus- trükised, suveniirid (sh kultuurikavad)</t>
  </si>
  <si>
    <t xml:space="preserve">Tšaikovski festival</t>
  </si>
  <si>
    <t xml:space="preserve">Seltside kultuuriüritused</t>
  </si>
  <si>
    <t xml:space="preserve">082023</t>
  </si>
  <si>
    <t xml:space="preserve">Seltsimajad</t>
  </si>
  <si>
    <t xml:space="preserve">Parila seltsimaja</t>
  </si>
  <si>
    <t xml:space="preserve">Vajab täpsustamist</t>
  </si>
  <si>
    <t xml:space="preserve">Võnnu seltsimaja</t>
  </si>
  <si>
    <t xml:space="preserve">Asuküla seltsimaja</t>
  </si>
  <si>
    <t xml:space="preserve">Kiideva seltsimaja</t>
  </si>
  <si>
    <t xml:space="preserve">Haapsalu ja Läänemaa Muuseumid</t>
  </si>
  <si>
    <t xml:space="preserve">Haapsalu ja Läänemaa muuseumid haldus</t>
  </si>
  <si>
    <t xml:space="preserve">Muuseumi hariduse-, kultuuri-, ja noorteüritused</t>
  </si>
  <si>
    <t xml:space="preserve">Aurulaeva ettevalmistamine hooajaks</t>
  </si>
  <si>
    <t xml:space="preserve">Täiendav remondiaegne tegevustoetus</t>
  </si>
  <si>
    <t xml:space="preserve">Piiskopilinnuse PKT proj. mitteabikõlbulik kulu</t>
  </si>
  <si>
    <t xml:space="preserve">Restaureerimistoetus</t>
  </si>
  <si>
    <t xml:space="preserve">Muinsuskaitsealane koolitusprojekt</t>
  </si>
  <si>
    <t xml:space="preserve">Jaani 2, galeriisaali restaureerimine</t>
  </si>
  <si>
    <t xml:space="preserve">Muinsuskaitsealased infotahvlid</t>
  </si>
  <si>
    <t xml:space="preserve">Infoleht</t>
  </si>
  <si>
    <t xml:space="preserve">Linnavalitsus- Parbus</t>
  </si>
  <si>
    <t xml:space="preserve">Religioon</t>
  </si>
  <si>
    <t xml:space="preserve">Toetus kogudustele</t>
  </si>
  <si>
    <t xml:space="preserve">Toomkirik</t>
  </si>
  <si>
    <t xml:space="preserve">KOV lasteaedade kohatasud</t>
  </si>
  <si>
    <t xml:space="preserve">7 õpilast</t>
  </si>
  <si>
    <t xml:space="preserve">Eralasteaedade kohatasud (51 õp)</t>
  </si>
  <si>
    <t xml:space="preserve">30 õpilast</t>
  </si>
  <si>
    <t xml:space="preserve">siin 2019 andmed. Vajab täpsustamist</t>
  </si>
  <si>
    <t xml:space="preserve">Põhikooli ehituse projektijuht</t>
  </si>
  <si>
    <t xml:space="preserve">KOV ja era põhikoolide kohatasud</t>
  </si>
  <si>
    <t xml:space="preserve">54 õpilast</t>
  </si>
  <si>
    <t xml:space="preserve">Allasutuse personalikulud (Riiklik) GÜM</t>
  </si>
  <si>
    <t xml:space="preserve">KOV ja era gümnaasiumite kohatasud</t>
  </si>
  <si>
    <t xml:space="preserve">Kõrgkoolid</t>
  </si>
  <si>
    <t xml:space="preserve">Kompromisskokkulepe ehitusfirmaga tsiviilasjas</t>
  </si>
  <si>
    <t xml:space="preserve">Muusikakooli instrumendid ja inventar</t>
  </si>
  <si>
    <t xml:space="preserve">F.J.Wiedemanni 4 fassaadide renoveerimine II etapp</t>
  </si>
  <si>
    <t xml:space="preserve">Turu tn. spordihoone rent+ atraktsioonid</t>
  </si>
  <si>
    <t xml:space="preserve">Huviharidus- ja huvitegevuse arendamine</t>
  </si>
  <si>
    <t xml:space="preserve">Õpilasveo eriliinid</t>
  </si>
  <si>
    <t xml:space="preserve">Üld toitlustamine</t>
  </si>
  <si>
    <t xml:space="preserve">Üldtoitlustamine</t>
  </si>
  <si>
    <t xml:space="preserve">RP toitlustamine</t>
  </si>
  <si>
    <t xml:space="preserve">HP toitlustamine (Toiduained)</t>
  </si>
  <si>
    <t xml:space="preserve">HLA toitlustamine (Toiduained)</t>
  </si>
  <si>
    <t xml:space="preserve">RP toitlustamine (Toiduained)</t>
  </si>
  <si>
    <t xml:space="preserve">ULA toitlustamine (Toiduained)</t>
  </si>
  <si>
    <t xml:space="preserve">Allasutuse personalikulud (Riiklik)</t>
  </si>
  <si>
    <t xml:space="preserve">Hariduse haldus</t>
  </si>
  <si>
    <t xml:space="preserve">LÜG  Haridusmuuseumi toetus</t>
  </si>
  <si>
    <t xml:space="preserve">Muu haridus sh. hariduse haldus</t>
  </si>
  <si>
    <t xml:space="preserve">õpilaste ja lasteaialaste ujumisõpetus</t>
  </si>
  <si>
    <t xml:space="preserve">Vastuvõtud õpetajatele</t>
  </si>
  <si>
    <t xml:space="preserve">Õpetajate päeva tähistamine õpetajatele</t>
  </si>
  <si>
    <t xml:space="preserve">Noorte vanemate pidulik vastuvõtt</t>
  </si>
  <si>
    <t xml:space="preserve">Koolide lõpetamine</t>
  </si>
  <si>
    <t xml:space="preserve">Lasteaedade kevadpäevad</t>
  </si>
  <si>
    <t xml:space="preserve">Koolide haridusprojektid</t>
  </si>
  <si>
    <t xml:space="preserve">Allasutuste juubeliüritused</t>
  </si>
  <si>
    <t xml:space="preserve">Sotsiaaltoetused</t>
  </si>
  <si>
    <t xml:space="preserve">Tehnilised vahendid</t>
  </si>
  <si>
    <t xml:space="preserve">Eluaseme kohandamine</t>
  </si>
  <si>
    <t xml:space="preserve">Puuetega inimeste hooldajatoetus</t>
  </si>
  <si>
    <t xml:space="preserve">Puuetega inimeste toetused</t>
  </si>
  <si>
    <t xml:space="preserve">HNRK tegevuspark</t>
  </si>
  <si>
    <t xml:space="preserve">Puuetega inimestega tegelevad ühendused</t>
  </si>
  <si>
    <t xml:space="preserve">Hoolekandeteenused puuetega inimestele</t>
  </si>
  <si>
    <t xml:space="preserve">Hoolekandeteenused puuetega lastele</t>
  </si>
  <si>
    <t xml:space="preserve">Raske ja sügava puudega laste sotsteenuste osutamine (riiklik) 2018 jääk</t>
  </si>
  <si>
    <t xml:space="preserve">Eakate sotsiaalne kaitse</t>
  </si>
  <si>
    <t xml:space="preserve">Ühekordsed toetused eakatele</t>
  </si>
  <si>
    <t xml:space="preserve">Sünnipäevatoetus pensionäridele</t>
  </si>
  <si>
    <t xml:space="preserve">Pensionäride ühenduse tegevustoetus</t>
  </si>
  <si>
    <t xml:space="preserve">Omavalitsustelt ostetud sots.hoolekande teenus (hooldekodudes)</t>
  </si>
  <si>
    <t xml:space="preserve">Haapsalu Hoolekandekeskus SA toetus</t>
  </si>
  <si>
    <t xml:space="preserve">Sünnitoetus </t>
  </si>
  <si>
    <t xml:space="preserve">Ühekordsed toetused peredele</t>
  </si>
  <si>
    <t xml:space="preserve">Esmakordselt kooli mineva lapse toetus </t>
  </si>
  <si>
    <t xml:space="preserve">Matusetoetus (riiklik) 2018 a vahendid</t>
  </si>
  <si>
    <t xml:space="preserve">Toidu toetus koolides ja lasteaedades</t>
  </si>
  <si>
    <t xml:space="preserve">Laste ja noorte psüholoogiline nõustamine</t>
  </si>
  <si>
    <t xml:space="preserve">Pereabi-tugiisik</t>
  </si>
  <si>
    <t xml:space="preserve">Matusetoetus KOV</t>
  </si>
  <si>
    <t xml:space="preserve">Laste turvakoduteenus</t>
  </si>
  <si>
    <t xml:space="preserve">Rahvusvahelise kaitse saaja toetus</t>
  </si>
  <si>
    <t xml:space="preserve">Täiskasvanute nõustamine (psühholoogiline ja juriidiline)</t>
  </si>
  <si>
    <t xml:space="preserve">Teenused vähekindlustatud peredele ja lastele</t>
  </si>
  <si>
    <t xml:space="preserve">Toidupank</t>
  </si>
  <si>
    <t xml:space="preserve">Üürikulude kompenseerimine</t>
  </si>
  <si>
    <t xml:space="preserve">Varjupaik</t>
  </si>
  <si>
    <t xml:space="preserve">Täiskasvanute varjupaigateenus 2018-2023</t>
  </si>
  <si>
    <t xml:space="preserve">Toimetulekutoetus (riiklik) 2018 aasta vahendid</t>
  </si>
  <si>
    <t xml:space="preserve">Teenuste korraldamine (riiklik) 2018 aasta vahendid</t>
  </si>
  <si>
    <t xml:space="preserve">LOVL- proj. "Läänemaa ühtlustatud hoolekandeteenused" </t>
  </si>
  <si>
    <t xml:space="preserve">Vägivalla ennetamine</t>
  </si>
  <si>
    <t xml:space="preserve">Projektide kaasfinantseerimine</t>
  </si>
  <si>
    <t xml:space="preserve">Töökeskus</t>
  </si>
  <si>
    <t xml:space="preserve">Matusekulud (omasteta isikud)</t>
  </si>
  <si>
    <t xml:space="preserve">Kodude turvalisus</t>
  </si>
  <si>
    <t xml:space="preserve">Raamatud ja trükised</t>
  </si>
  <si>
    <t xml:space="preserve">Sotsiaalse kaitse haldus</t>
  </si>
  <si>
    <t xml:space="preserve">Proj. isiklik abistaja, tugiisik</t>
  </si>
  <si>
    <t xml:space="preserve">Kulud Kokku</t>
  </si>
  <si>
    <t xml:space="preserve">Investeerimistegevus</t>
  </si>
  <si>
    <t xml:space="preserve">Tulu materiaalselt põhivaralt</t>
  </si>
  <si>
    <t xml:space="preserve">Muud kinnistud ja korteriomandid</t>
  </si>
  <si>
    <t xml:space="preserve">Tulu bioloogilistelt varadelt</t>
  </si>
  <si>
    <t xml:space="preserve">Metsa raieõiguse müük</t>
  </si>
  <si>
    <t xml:space="preserve">3</t>
  </si>
  <si>
    <t xml:space="preserve">Põhivarasoetus</t>
  </si>
  <si>
    <t xml:space="preserve">Posti 34 hoone rek</t>
  </si>
  <si>
    <t xml:space="preserve">Kalandus</t>
  </si>
  <si>
    <t xml:space="preserve">PRIA- proj. "Puise sadamahoone ehitus II etapp"</t>
  </si>
  <si>
    <t xml:space="preserve">Haapsalu linna kohalike teede pindamine</t>
  </si>
  <si>
    <t xml:space="preserve">Jaama tänav,  Tallinna mnt. lõik  rek</t>
  </si>
  <si>
    <t xml:space="preserve">Metsa tn. kõnnitee rek (kaasav eelarve)</t>
  </si>
  <si>
    <t xml:space="preserve">Lihula mnt 12 kinnistut ümbritsevate tänavate ala</t>
  </si>
  <si>
    <t xml:space="preserve">17 investtoet</t>
  </si>
  <si>
    <t xml:space="preserve">Tallinna mnt. rek</t>
  </si>
  <si>
    <t xml:space="preserve">Tallinna mnt. kõnnitee (Vahtra-Kase)</t>
  </si>
  <si>
    <t xml:space="preserve">Oja tn. remont 1. etapp</t>
  </si>
  <si>
    <t xml:space="preserve">15 laen</t>
  </si>
  <si>
    <t xml:space="preserve">Kergliiklustee Tallinna mnt- Kastani</t>
  </si>
  <si>
    <t xml:space="preserve">Kõnniteede rekonstrueerimine</t>
  </si>
  <si>
    <t xml:space="preserve">Lihula mnt. kõnnitee (Tallinna mnt-Kuuse tn)</t>
  </si>
  <si>
    <t xml:space="preserve">Sauna põik rek</t>
  </si>
  <si>
    <t xml:space="preserve">Suur-Lossi kõnnitee rek</t>
  </si>
  <si>
    <t xml:space="preserve">Sireli tn rek</t>
  </si>
  <si>
    <t xml:space="preserve">Oja tn. remont 2. etapp</t>
  </si>
  <si>
    <t xml:space="preserve">EAS SA- proj. "PKT projekt " (Holmi-Kallas Westmeri)</t>
  </si>
  <si>
    <t xml:space="preserve">Kastani tn 7 parkla</t>
  </si>
  <si>
    <t xml:space="preserve">Kase tn. rek</t>
  </si>
  <si>
    <t xml:space="preserve">Kuuse tn. rek</t>
  </si>
  <si>
    <t xml:space="preserve">Jalaka tn. rek</t>
  </si>
  <si>
    <t xml:space="preserve">Westmeri tn. sadevee trass</t>
  </si>
  <si>
    <t xml:space="preserve">Aiandi tn. sademevee trass</t>
  </si>
  <si>
    <t xml:space="preserve">Kauba tn. sademevee trass</t>
  </si>
  <si>
    <t xml:space="preserve">Rannarootsi muuseumi kaldakindlustus (kaasav eelarve)</t>
  </si>
  <si>
    <t xml:space="preserve">Uuemõisa tööstusala tehnilise taristu rajamine 2014-2020.5.04.18-0319</t>
  </si>
  <si>
    <t xml:space="preserve">Laste mänguväljaku ehitus Panga külas</t>
  </si>
  <si>
    <t xml:space="preserve">Haapsalu Väike Viigi infrastruktuuri arendus </t>
  </si>
  <si>
    <t xml:space="preserve">Laste mänguväljaku maa ost Panga külas</t>
  </si>
  <si>
    <t xml:space="preserve">Laste mänguväljaku ehitus Jõõdre külas (kaasav eelarve)</t>
  </si>
  <si>
    <t xml:space="preserve">Metsakalmistu kabeli rek</t>
  </si>
  <si>
    <t xml:space="preserve">Võnnu Seltsimaja rek</t>
  </si>
  <si>
    <t xml:space="preserve">EAS SA- proj. "Asuküla seltsimaja rek"</t>
  </si>
  <si>
    <t xml:space="preserve">Parila seltsimaja rek</t>
  </si>
  <si>
    <t xml:space="preserve">Haeska Seltsimaja rek</t>
  </si>
  <si>
    <t xml:space="preserve">investeerimistegevus</t>
  </si>
  <si>
    <t xml:space="preserve">Lasteaiad- Investeering Lasteaed Tareke</t>
  </si>
  <si>
    <t xml:space="preserve">Mänguväljaku inventar</t>
  </si>
  <si>
    <t xml:space="preserve">Põhikoolid- Investeering Uuemõisa Lasteaed Algkool</t>
  </si>
  <si>
    <t xml:space="preserve">Uuemõisa mõisahoone ventilatsioonitööd</t>
  </si>
  <si>
    <t xml:space="preserve">Uuemõisa Lasteaed-Algkooli arvutiklassi remont</t>
  </si>
  <si>
    <t xml:space="preserve">Mänguväljaku turvaaluskate</t>
  </si>
  <si>
    <t xml:space="preserve">Põhikoolid- Investeering Haapsalu Linna Algkool</t>
  </si>
  <si>
    <t xml:space="preserve">Algkooli hoone ehituse mitteabikõlblikud tööd</t>
  </si>
  <si>
    <t xml:space="preserve">Algkooli hoone ehituse abikõlblikud tööd</t>
  </si>
  <si>
    <t xml:space="preserve">Põhikoolid- Investeering Haapsalu Põhikool</t>
  </si>
  <si>
    <t xml:space="preserve">Projekt nr 2014-2020.1.04.17-0060, Haapsalu linna koolivõrgu korrastamine ja uue Haapsalu Põhikooli ehitamine</t>
  </si>
  <si>
    <t xml:space="preserve">Riigi toetus 2018 saadud 85390</t>
  </si>
  <si>
    <t xml:space="preserve">Haapsalu omafin </t>
  </si>
  <si>
    <t xml:space="preserve">Põhikooli hoone inventar, seadmed</t>
  </si>
  <si>
    <t xml:space="preserve">Põhikooli hoone infograafika ja viidad</t>
  </si>
  <si>
    <t xml:space="preserve">Projektijuhtimine ja järelvalve</t>
  </si>
  <si>
    <t xml:space="preserve">Põhikooli hoone projekteerimistööd ja järelvalve</t>
  </si>
  <si>
    <t xml:space="preserve">Haapsalu Muusikakool- Investeering</t>
  </si>
  <si>
    <t xml:space="preserve">Muusikakooli klaver </t>
  </si>
  <si>
    <t xml:space="preserve">Muusikakooli klaver</t>
  </si>
  <si>
    <t xml:space="preserve">EAS proj. "Haapsalu muusikakooli siseruumide rekonstrueerimine"</t>
  </si>
  <si>
    <t xml:space="preserve">Muusikakooli ruumide remont</t>
  </si>
  <si>
    <t xml:space="preserve">Õueala arendus</t>
  </si>
  <si>
    <t xml:space="preserve">Haapsalu Noorte Huvikeskus- Investeering</t>
  </si>
  <si>
    <t xml:space="preserve">Noorte Huvikeskuse piljardiruumi põranda rek</t>
  </si>
  <si>
    <t xml:space="preserve">3502.00.00</t>
  </si>
  <si>
    <t xml:space="preserve">Mäevalla palvemaja rekonstrueerimine</t>
  </si>
  <si>
    <t xml:space="preserve">Riigikantselei?</t>
  </si>
  <si>
    <t xml:space="preserve">Haridus- ja teadusmin. põhivara sihtfin.</t>
  </si>
  <si>
    <t xml:space="preserve">Majandus- ja kom. min. põhivara sihtfin.</t>
  </si>
  <si>
    <t xml:space="preserve">Jaama tänava rek</t>
  </si>
  <si>
    <t xml:space="preserve">3502.00.09</t>
  </si>
  <si>
    <t xml:space="preserve">Krahviaia tennisekeskuse ehitus</t>
  </si>
  <si>
    <t xml:space="preserve">Investeering</t>
  </si>
  <si>
    <t xml:space="preserve">Rahandusmin. põhivara sihtfin.</t>
  </si>
  <si>
    <t xml:space="preserve">Põhikoolid-Investeering ULA</t>
  </si>
  <si>
    <t xml:space="preserve">Mänguväljaku Inventar</t>
  </si>
  <si>
    <t xml:space="preserve">Sisemin. põhivara sihtfin.</t>
  </si>
  <si>
    <t xml:space="preserve">Hajaasustuse programm</t>
  </si>
  <si>
    <t xml:space="preserve">3502.03</t>
  </si>
  <si>
    <t xml:space="preserve">Valitsussektori SA-lt põhivara sihtfin.</t>
  </si>
  <si>
    <t xml:space="preserve">Täpsustada, kas 2020 jätkub</t>
  </si>
  <si>
    <t xml:space="preserve">Antud sihtfinantseerimine põhivara soetamiseks</t>
  </si>
  <si>
    <t xml:space="preserve">KIK SA- proj. Haapsalu tänavavalgustuse renoveerimine</t>
  </si>
  <si>
    <t xml:space="preserve">Panga küla tänavavalgustus</t>
  </si>
  <si>
    <t xml:space="preserve">4 tk</t>
  </si>
  <si>
    <t xml:space="preserve">Kaluri tn. tänavavalgustus</t>
  </si>
  <si>
    <t xml:space="preserve">Linna tee ja Oja tn. tänavavalgustuse rajamine</t>
  </si>
  <si>
    <t xml:space="preserve">Mäemõisa pargi valgustuse rajamine</t>
  </si>
  <si>
    <t xml:space="preserve">Toetus Läänemaa Haigla SA-le</t>
  </si>
  <si>
    <t xml:space="preserve">sihtotstarbeline toetus Haapsalu Linna Spordibaasid OÜ-le</t>
  </si>
  <si>
    <t xml:space="preserve">Laenude teenindamine</t>
  </si>
  <si>
    <t xml:space="preserve">Finantskulu</t>
  </si>
  <si>
    <t xml:space="preserve">laen KL-200514HA (Danske 2014)</t>
  </si>
  <si>
    <t xml:space="preserve">laen KL-110615HA (Danske 2015)</t>
  </si>
  <si>
    <t xml:space="preserve">laen KL-081117HA (Danske 2017)</t>
  </si>
  <si>
    <t xml:space="preserve">laen KL-050914RI (Danske 2015)</t>
  </si>
  <si>
    <t xml:space="preserve">laen KL-201216RI (Danske 2017)</t>
  </si>
  <si>
    <t xml:space="preserve">laen nr.5-1/12/21 (KIK 2012)</t>
  </si>
  <si>
    <t xml:space="preserve">laen 2018028053 (SEB 2018)</t>
  </si>
  <si>
    <t xml:space="preserve">laen 2019020444 (SEB 2019)</t>
  </si>
  <si>
    <t xml:space="preserve">laen 20-029017-JI (Swedbank 2020)</t>
  </si>
  <si>
    <t xml:space="preserve">Kapitaliliisingute tasumine intress</t>
  </si>
  <si>
    <t xml:space="preserve">Finantstulu</t>
  </si>
  <si>
    <t xml:space="preserve">Investeerimistegevus Kokku</t>
  </si>
  <si>
    <t xml:space="preserve">4</t>
  </si>
  <si>
    <t xml:space="preserve">Laenude võtmine</t>
  </si>
  <si>
    <t xml:space="preserve">Laenude tasumine</t>
  </si>
  <si>
    <t xml:space="preserve">Kapitaliliisingu tasumine</t>
  </si>
  <si>
    <t xml:space="preserve">Kapitaliliisingute tasumine põhiosa</t>
  </si>
  <si>
    <t xml:space="preserve">Finantseerimistegevus Kokku</t>
  </si>
  <si>
    <t xml:space="preserve">Üldkokkuvõte</t>
  </si>
  <si>
    <t xml:space="preserve">Kood</t>
  </si>
  <si>
    <t xml:space="preserve">Nimetus</t>
  </si>
  <si>
    <t xml:space="preserve">Kehtiv alates</t>
  </si>
  <si>
    <t xml:space="preserve">Kehtiv kuni</t>
  </si>
  <si>
    <t xml:space="preserve"> </t>
  </si>
  <si>
    <t xml:space="preserve">Eelarvekontode klassifikaator</t>
  </si>
  <si>
    <t xml:space="preserve">Likviidsete varade muutus</t>
  </si>
  <si>
    <t xml:space="preserve">Likviidsed varad aasta alguse seisuga</t>
  </si>
  <si>
    <t xml:space="preserve">Likviidsed varad perioodi lõpu seisuga</t>
  </si>
  <si>
    <t xml:space="preserve">Põhivara soetus</t>
  </si>
  <si>
    <t xml:space="preserve">Osaluste soetus</t>
  </si>
  <si>
    <t xml:space="preserve">Osaluste müük</t>
  </si>
  <si>
    <t xml:space="preserve">Muude aktsiate ja osade soetus</t>
  </si>
  <si>
    <t xml:space="preserve">Muude aktsiate ja osade müük</t>
  </si>
  <si>
    <t xml:space="preserve">Antavad laenud</t>
  </si>
  <si>
    <t xml:space="preserve">Tagasilaekuvad laenud</t>
  </si>
  <si>
    <t xml:space="preserve">Võlakohustised aasta alguse seisuga</t>
  </si>
  <si>
    <t xml:space="preserve">Võlakohustised perioodi lõpu seisuga</t>
  </si>
  <si>
    <t xml:space="preserve">Kohustiste võtmine</t>
  </si>
  <si>
    <t xml:space="preserve">Kohustiste tasumine</t>
  </si>
  <si>
    <t xml:space="preserve">3041</t>
  </si>
  <si>
    <t xml:space="preserve">Müügimaks</t>
  </si>
  <si>
    <t xml:space="preserve">Dec 31, 2014</t>
  </si>
  <si>
    <t xml:space="preserve">3500</t>
  </si>
  <si>
    <t xml:space="preserve">Sihtfinantseerimine tegevuskuludeks</t>
  </si>
  <si>
    <t xml:space="preserve">Põhivara soetuseks saadav sihtfinantseerimine</t>
  </si>
  <si>
    <t xml:space="preserve">Põhivara müük</t>
  </si>
  <si>
    <t xml:space="preserve">3818</t>
  </si>
  <si>
    <t xml:space="preserve">Tulud varude müügist</t>
  </si>
  <si>
    <t xml:space="preserve">382</t>
  </si>
  <si>
    <t xml:space="preserve">Muud tulud varadelt</t>
  </si>
  <si>
    <t xml:space="preserve">38250</t>
  </si>
  <si>
    <t xml:space="preserve">Maardlate kaevandamisõiguse tasu</t>
  </si>
  <si>
    <t xml:space="preserve">38251</t>
  </si>
  <si>
    <t xml:space="preserve">38252</t>
  </si>
  <si>
    <t xml:space="preserve">Tasu maardlates väljapumbatud vee erikasutusest </t>
  </si>
  <si>
    <t xml:space="preserve">Jan 1, 2013</t>
  </si>
  <si>
    <t xml:space="preserve">38254</t>
  </si>
  <si>
    <t xml:space="preserve">3880</t>
  </si>
  <si>
    <t xml:space="preserve">Trahvid</t>
  </si>
  <si>
    <t xml:space="preserve">3888</t>
  </si>
  <si>
    <t xml:space="preserve">Põhivara soetuseks antav sihtfinantseerimine</t>
  </si>
  <si>
    <t xml:space="preserve">Finantskulud</t>
  </si>
  <si>
    <t xml:space="preserve">Finantstulud</t>
  </si>
  <si>
    <t xml:space="preserve">Sildfinantseering aasta alguse seisuga</t>
  </si>
  <si>
    <t xml:space="preserve">Sildfinantseering aasta lõpu seisuga</t>
  </si>
  <si>
    <t xml:space="preserve">SELETUSKIRJA LISA nr 1</t>
  </si>
  <si>
    <t xml:space="preserve">Haapsalu linna 2020. aasta teine lisaeelarve</t>
  </si>
  <si>
    <t xml:space="preserve">2020 eelarve kinnitatud (koos 1. lisaga)</t>
  </si>
  <si>
    <t xml:space="preserve">Linnavalits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@"/>
    <numFmt numFmtId="168" formatCode="#,##0.00"/>
    <numFmt numFmtId="169" formatCode="[$-409]m/d/yyyy"/>
    <numFmt numFmtId="170" formatCode="0.0"/>
    <numFmt numFmtId="171" formatCode="#,##0"/>
    <numFmt numFmtId="172" formatCode="dd\.mm\.yyyy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0066CC"/>
      <name val="Arial"/>
      <family val="2"/>
      <charset val="186"/>
    </font>
    <font>
      <sz val="8"/>
      <color rgb="FF0066CC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sz val="9"/>
      <color rgb="FF0066CC"/>
      <name val="Arial"/>
      <family val="2"/>
      <charset val="186"/>
    </font>
    <font>
      <b val="true"/>
      <sz val="8"/>
      <color rgb="FF0066CC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333399"/>
      <name val="Arial"/>
      <family val="2"/>
      <charset val="186"/>
    </font>
    <font>
      <sz val="8"/>
      <color rgb="FF33339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Arial"/>
      <family val="2"/>
      <charset val="186"/>
    </font>
    <font>
      <sz val="9"/>
      <name val="Times New Roman"/>
      <family val="1"/>
      <charset val="186"/>
    </font>
    <font>
      <i val="true"/>
      <sz val="10"/>
      <color rgb="FF0066CC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9"/>
      <color rgb="FF0066CC"/>
      <name val="Arial"/>
      <family val="2"/>
      <charset val="186"/>
    </font>
    <font>
      <i val="true"/>
      <sz val="9"/>
      <name val="Times New Roman"/>
      <family val="1"/>
      <charset val="186"/>
    </font>
    <font>
      <i val="true"/>
      <sz val="9"/>
      <color rgb="FF0066CC"/>
      <name val="Times New Roman"/>
      <family val="1"/>
      <charset val="186"/>
    </font>
    <font>
      <b val="true"/>
      <i val="true"/>
      <sz val="12"/>
      <color rgb="FF0066CC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sz val="10"/>
      <color rgb="FF008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0"/>
    </font>
    <font>
      <sz val="8"/>
      <name val="Arial"/>
      <family val="0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/>
      <right style="thin"/>
      <top style="thin">
        <color rgb="FFCCCCFF"/>
      </top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/>
      <right style="thin"/>
      <top style="thin">
        <color rgb="FFCCCCFF"/>
      </top>
      <bottom style="medium"/>
      <diagonal/>
    </border>
    <border diagonalUp="false" diagonalDown="false">
      <left/>
      <right style="thin"/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medium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7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3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3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35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6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5" fillId="7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5" fillId="7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5" fillId="3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9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5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5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5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5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5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5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5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5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3" fillId="0" borderId="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3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3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37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3" fillId="7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0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5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2" fillId="5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5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5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l 2" xfId="22"/>
    <cellStyle name="Normal 2 2" xfId="23"/>
    <cellStyle name="Normal_Sheet1" xfId="24"/>
    <cellStyle name="Normal_Sheet1 2" xfId="25"/>
    <cellStyle name="Protsent 2" xfId="26"/>
    <cellStyle name="Protsent 2 2" xfId="2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77" activeCellId="0" sqref="B7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2.42"/>
    <col collapsed="false" customWidth="true" hidden="false" outlineLevel="0" max="2" min="2" style="1" width="29.13"/>
    <col collapsed="false" customWidth="true" hidden="false" outlineLevel="0" max="3" min="3" style="0" width="13.28"/>
    <col collapsed="false" customWidth="true" hidden="tru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2" width="6.7"/>
    <col collapsed="false" customWidth="true" hidden="true" outlineLevel="1" max="7" min="7" style="0" width="14.56"/>
    <col collapsed="false" customWidth="true" hidden="true" outlineLevel="1" max="9" min="8" style="0" width="13.28"/>
    <col collapsed="false" customWidth="true" hidden="true" outlineLevel="1" max="10" min="10" style="3" width="13.28"/>
    <col collapsed="false" customWidth="true" hidden="false" outlineLevel="0" max="11" min="11" style="0" width="9.14"/>
    <col collapsed="false" customWidth="true" hidden="false" outlineLevel="0" max="12" min="12" style="0" width="12.28"/>
    <col collapsed="false" customWidth="true" hidden="false" outlineLevel="0" max="13" min="13" style="0" width="10.71"/>
  </cols>
  <sheetData>
    <row r="1" customFormat="false" ht="36" hidden="false" customHeight="false" outlineLevel="0" collapsed="false">
      <c r="A1" s="4"/>
      <c r="B1" s="5" t="s">
        <v>0</v>
      </c>
      <c r="C1" s="4"/>
      <c r="D1" s="4"/>
      <c r="E1" s="4"/>
      <c r="F1" s="6"/>
    </row>
    <row r="2" customFormat="false" ht="12.75" hidden="false" customHeight="false" outlineLevel="0" collapsed="false">
      <c r="A2" s="7"/>
      <c r="B2" s="8" t="s">
        <v>1</v>
      </c>
      <c r="C2" s="7"/>
      <c r="D2" s="7"/>
      <c r="E2" s="7"/>
      <c r="F2" s="9"/>
    </row>
    <row r="3" customFormat="false" ht="12.75" hidden="false" customHeight="false" outlineLevel="0" collapsed="false">
      <c r="A3" s="7"/>
      <c r="B3" s="10"/>
      <c r="C3" s="7"/>
      <c r="D3" s="7"/>
      <c r="E3" s="7"/>
      <c r="F3" s="9"/>
    </row>
    <row r="4" customFormat="false" ht="21.75" hidden="false" customHeight="true" outlineLevel="0" collapsed="false">
      <c r="A4" s="7"/>
      <c r="C4" s="11" t="s">
        <v>2</v>
      </c>
      <c r="D4" s="11"/>
      <c r="E4" s="11"/>
      <c r="F4" s="12"/>
    </row>
    <row r="5" customFormat="false" ht="24" hidden="false" customHeight="true" outlineLevel="0" collapsed="false">
      <c r="A5" s="7"/>
      <c r="B5" s="10"/>
      <c r="C5" s="11" t="s">
        <v>3</v>
      </c>
      <c r="D5" s="11" t="s">
        <v>4</v>
      </c>
      <c r="E5" s="13" t="s">
        <v>5</v>
      </c>
      <c r="F5" s="12" t="n">
        <v>0</v>
      </c>
      <c r="G5" s="14" t="s">
        <v>6</v>
      </c>
      <c r="H5" s="14" t="s">
        <v>7</v>
      </c>
      <c r="I5" s="14" t="s">
        <v>8</v>
      </c>
      <c r="J5" s="14" t="s">
        <v>9</v>
      </c>
    </row>
    <row r="6" customFormat="false" ht="36" hidden="false" customHeight="true" outlineLevel="0" collapsed="false">
      <c r="A6" s="15"/>
      <c r="B6" s="15" t="s">
        <v>10</v>
      </c>
      <c r="C6" s="16" t="n">
        <f aca="false">C7+C14+C65+C85</f>
        <v>18493776</v>
      </c>
      <c r="D6" s="16" t="n">
        <f aca="false">D7+D14+D65+D85</f>
        <v>0</v>
      </c>
      <c r="E6" s="17" t="n">
        <f aca="false">E7+E14+E65+E85</f>
        <v>0</v>
      </c>
      <c r="F6" s="18" t="n">
        <f aca="false">E6/C6</f>
        <v>0</v>
      </c>
      <c r="G6" s="17" t="n">
        <f aca="false">G7+G14+G65+G85</f>
        <v>0</v>
      </c>
      <c r="H6" s="17" t="n">
        <f aca="false">H7+H14+H65+H85</f>
        <v>0</v>
      </c>
      <c r="I6" s="19" t="n">
        <f aca="false">I7+I14+I65+I85</f>
        <v>0</v>
      </c>
      <c r="J6" s="20" t="n">
        <f aca="false">J7+J14+J65+J85</f>
        <v>0</v>
      </c>
    </row>
    <row r="7" customFormat="false" ht="13.5" hidden="false" customHeight="false" outlineLevel="0" collapsed="false">
      <c r="A7" s="15" t="s">
        <v>11</v>
      </c>
      <c r="B7" s="15" t="s">
        <v>12</v>
      </c>
      <c r="C7" s="16" t="n">
        <f aca="false">SUM(C8:C13)</f>
        <v>11279000</v>
      </c>
      <c r="D7" s="16" t="n">
        <f aca="false">SUM(D8:D13)</f>
        <v>0</v>
      </c>
      <c r="E7" s="17" t="n">
        <f aca="false">SUM(E8:E13)</f>
        <v>0</v>
      </c>
      <c r="F7" s="18" t="n">
        <f aca="false">E7/C7</f>
        <v>0</v>
      </c>
      <c r="G7" s="17" t="n">
        <f aca="false">SUM(G8:G13)</f>
        <v>0</v>
      </c>
      <c r="H7" s="17" t="n">
        <f aca="false">SUM(H8:H13)</f>
        <v>0</v>
      </c>
      <c r="I7" s="19" t="n">
        <f aca="false">SUM(I8:I13)</f>
        <v>0</v>
      </c>
      <c r="J7" s="20" t="n">
        <f aca="false">SUM(J8:J13)</f>
        <v>0</v>
      </c>
    </row>
    <row r="8" customFormat="false" ht="12.75" hidden="false" customHeight="false" outlineLevel="0" collapsed="false">
      <c r="A8" s="21" t="s">
        <v>13</v>
      </c>
      <c r="B8" s="21" t="s">
        <v>14</v>
      </c>
      <c r="C8" s="22" t="n">
        <v>10900000</v>
      </c>
      <c r="D8" s="22" t="n">
        <v>0</v>
      </c>
      <c r="E8" s="23" t="n">
        <v>0</v>
      </c>
      <c r="F8" s="24" t="n">
        <f aca="false">E8/C8</f>
        <v>0</v>
      </c>
      <c r="G8" s="23" t="n">
        <v>0</v>
      </c>
      <c r="H8" s="23" t="n">
        <v>0</v>
      </c>
      <c r="I8" s="25" t="n">
        <v>0</v>
      </c>
      <c r="J8" s="26" t="n">
        <v>0</v>
      </c>
    </row>
    <row r="9" customFormat="false" ht="12.75" hidden="false" customHeight="false" outlineLevel="0" collapsed="false">
      <c r="A9" s="21" t="s">
        <v>15</v>
      </c>
      <c r="B9" s="21" t="s">
        <v>16</v>
      </c>
      <c r="C9" s="22" t="n">
        <v>375000</v>
      </c>
      <c r="D9" s="22" t="n">
        <v>0</v>
      </c>
      <c r="E9" s="23" t="n">
        <v>0</v>
      </c>
      <c r="F9" s="24" t="n">
        <f aca="false">E9/C9</f>
        <v>0</v>
      </c>
      <c r="G9" s="23" t="n">
        <v>0</v>
      </c>
      <c r="H9" s="23" t="n">
        <v>0</v>
      </c>
      <c r="I9" s="25" t="n">
        <v>0</v>
      </c>
      <c r="J9" s="26" t="n">
        <v>0</v>
      </c>
    </row>
    <row r="10" customFormat="false" ht="12.75" hidden="false" customHeight="false" outlineLevel="0" collapsed="false">
      <c r="A10" s="21" t="s">
        <v>17</v>
      </c>
      <c r="B10" s="21" t="s">
        <v>18</v>
      </c>
      <c r="C10" s="22" t="n">
        <v>0</v>
      </c>
      <c r="D10" s="22" t="n">
        <v>0</v>
      </c>
      <c r="E10" s="23" t="n">
        <v>0</v>
      </c>
      <c r="F10" s="24" t="e">
        <f aca="false">E10/C10</f>
        <v>#DIV/0!</v>
      </c>
      <c r="G10" s="23" t="n">
        <v>0</v>
      </c>
      <c r="H10" s="23" t="n">
        <v>0</v>
      </c>
      <c r="I10" s="25" t="n">
        <v>0</v>
      </c>
      <c r="J10" s="26" t="n">
        <v>0</v>
      </c>
    </row>
    <row r="11" customFormat="false" ht="12.75" hidden="false" customHeight="false" outlineLevel="0" collapsed="false">
      <c r="A11" s="21" t="s">
        <v>19</v>
      </c>
      <c r="B11" s="21" t="s">
        <v>20</v>
      </c>
      <c r="C11" s="22" t="n">
        <v>4000</v>
      </c>
      <c r="D11" s="22" t="n">
        <v>0</v>
      </c>
      <c r="E11" s="23" t="n">
        <v>0</v>
      </c>
      <c r="F11" s="24" t="n">
        <f aca="false">E11/C11</f>
        <v>0</v>
      </c>
      <c r="G11" s="23" t="n">
        <v>0</v>
      </c>
      <c r="H11" s="23" t="n">
        <v>0</v>
      </c>
      <c r="I11" s="25" t="n">
        <v>0</v>
      </c>
      <c r="J11" s="26" t="n">
        <v>0</v>
      </c>
    </row>
    <row r="12" customFormat="false" ht="12.75" hidden="false" customHeight="false" outlineLevel="0" collapsed="false">
      <c r="A12" s="21" t="s">
        <v>21</v>
      </c>
      <c r="B12" s="21" t="s">
        <v>22</v>
      </c>
      <c r="C12" s="22" t="n">
        <v>0</v>
      </c>
      <c r="D12" s="22" t="n">
        <v>0</v>
      </c>
      <c r="E12" s="23" t="n">
        <v>0</v>
      </c>
      <c r="F12" s="24" t="e">
        <f aca="false">E12/C12</f>
        <v>#DIV/0!</v>
      </c>
      <c r="G12" s="23" t="n">
        <v>0</v>
      </c>
      <c r="H12" s="23" t="n">
        <v>0</v>
      </c>
      <c r="I12" s="25" t="n">
        <v>0</v>
      </c>
      <c r="J12" s="26" t="n">
        <v>0</v>
      </c>
    </row>
    <row r="13" customFormat="false" ht="13.5" hidden="false" customHeight="false" outlineLevel="0" collapsed="false">
      <c r="A13" s="21" t="s">
        <v>23</v>
      </c>
      <c r="B13" s="21" t="s">
        <v>24</v>
      </c>
      <c r="C13" s="22" t="n">
        <v>0</v>
      </c>
      <c r="D13" s="22" t="n">
        <v>0</v>
      </c>
      <c r="E13" s="23" t="n">
        <v>0</v>
      </c>
      <c r="F13" s="24" t="e">
        <f aca="false">E13/C13</f>
        <v>#DIV/0!</v>
      </c>
      <c r="G13" s="23" t="n">
        <v>0</v>
      </c>
      <c r="H13" s="23" t="n">
        <v>0</v>
      </c>
      <c r="I13" s="25" t="n">
        <v>0</v>
      </c>
      <c r="J13" s="26" t="n">
        <v>0</v>
      </c>
    </row>
    <row r="14" customFormat="false" ht="24.75" hidden="false" customHeight="false" outlineLevel="0" collapsed="false">
      <c r="A14" s="15" t="s">
        <v>25</v>
      </c>
      <c r="B14" s="15" t="s">
        <v>26</v>
      </c>
      <c r="C14" s="16" t="n">
        <f aca="false">C15+C16+C38+C42+C46+C48+C49+C62+C63</f>
        <v>1424404</v>
      </c>
      <c r="D14" s="16" t="n">
        <f aca="false">D15+D16+D38+D42+D46+D48+D49+D62+D63</f>
        <v>0</v>
      </c>
      <c r="E14" s="17" t="n">
        <f aca="false">E15+E16+E38+E42+E46+E48+E49+E62+E63</f>
        <v>0</v>
      </c>
      <c r="F14" s="18" t="n">
        <f aca="false">E14/C14</f>
        <v>0</v>
      </c>
      <c r="G14" s="17" t="n">
        <f aca="false">G15+G16+G38+G42+G46+G48+G49+G62+G63</f>
        <v>0</v>
      </c>
      <c r="H14" s="17" t="n">
        <f aca="false">H15+H16+H38+H42+H46+H48+H49+H62+H63</f>
        <v>0</v>
      </c>
      <c r="I14" s="17" t="n">
        <f aca="false">I15+I16+I38+I42+I46+I48+I49+I62+I63</f>
        <v>0</v>
      </c>
      <c r="J14" s="17" t="n">
        <f aca="false">J15+J16+J38+J42+J46+J48+J49+J62+J63</f>
        <v>0</v>
      </c>
    </row>
    <row r="15" s="31" customFormat="true" ht="12.75" hidden="false" customHeight="false" outlineLevel="0" collapsed="false">
      <c r="A15" s="27" t="s">
        <v>27</v>
      </c>
      <c r="B15" s="27" t="s">
        <v>28</v>
      </c>
      <c r="C15" s="28" t="n">
        <v>13000</v>
      </c>
      <c r="D15" s="28" t="n">
        <v>0</v>
      </c>
      <c r="E15" s="29" t="n">
        <v>0</v>
      </c>
      <c r="F15" s="30" t="n">
        <f aca="false">E15/C15</f>
        <v>0</v>
      </c>
      <c r="G15" s="29" t="n">
        <v>0</v>
      </c>
      <c r="H15" s="29" t="n">
        <v>0</v>
      </c>
      <c r="I15" s="29" t="n">
        <v>0</v>
      </c>
      <c r="J15" s="29" t="n">
        <v>0</v>
      </c>
    </row>
    <row r="16" s="31" customFormat="true" ht="24" hidden="false" customHeight="false" outlineLevel="0" collapsed="false">
      <c r="A16" s="32" t="s">
        <v>29</v>
      </c>
      <c r="B16" s="32" t="s">
        <v>30</v>
      </c>
      <c r="C16" s="33" t="n">
        <v>716910</v>
      </c>
      <c r="D16" s="33" t="n">
        <f aca="false">SUM(D17:D31)</f>
        <v>0</v>
      </c>
      <c r="E16" s="29" t="n">
        <v>0</v>
      </c>
      <c r="F16" s="30" t="n">
        <f aca="false">E16/C16</f>
        <v>0</v>
      </c>
      <c r="G16" s="29" t="n">
        <v>0</v>
      </c>
      <c r="H16" s="29" t="n">
        <v>0</v>
      </c>
      <c r="I16" s="29" t="n">
        <v>0</v>
      </c>
      <c r="J16" s="29" t="n">
        <f aca="false">SUM(J17:J31)</f>
        <v>0</v>
      </c>
    </row>
    <row r="17" s="31" customFormat="true" ht="12.75" hidden="false" customHeight="false" outlineLevel="0" collapsed="false">
      <c r="A17" s="32"/>
      <c r="B17" s="32" t="s">
        <v>31</v>
      </c>
      <c r="C17" s="33" t="n">
        <v>0</v>
      </c>
      <c r="D17" s="33" t="n">
        <v>0</v>
      </c>
      <c r="E17" s="29" t="n">
        <v>0</v>
      </c>
      <c r="F17" s="30" t="e">
        <f aca="false">E17/C17</f>
        <v>#DIV/0!</v>
      </c>
      <c r="G17" s="29" t="n">
        <v>0</v>
      </c>
      <c r="H17" s="29" t="n">
        <v>0</v>
      </c>
      <c r="I17" s="29" t="n">
        <v>0</v>
      </c>
      <c r="J17" s="29" t="n">
        <v>0</v>
      </c>
    </row>
    <row r="18" s="31" customFormat="true" ht="12.75" hidden="false" customHeight="false" outlineLevel="0" collapsed="false">
      <c r="A18" s="32"/>
      <c r="B18" s="32" t="s">
        <v>32</v>
      </c>
      <c r="C18" s="33" t="n">
        <v>0</v>
      </c>
      <c r="D18" s="33" t="n">
        <v>0</v>
      </c>
      <c r="E18" s="29" t="n">
        <v>0</v>
      </c>
      <c r="F18" s="30" t="e">
        <f aca="false">E18/C18</f>
        <v>#DIV/0!</v>
      </c>
      <c r="G18" s="29" t="n">
        <v>0</v>
      </c>
      <c r="H18" s="29" t="n">
        <v>0</v>
      </c>
      <c r="I18" s="29" t="n">
        <v>0</v>
      </c>
      <c r="J18" s="29" t="n">
        <v>0</v>
      </c>
    </row>
    <row r="19" s="31" customFormat="true" ht="12.75" hidden="false" customHeight="false" outlineLevel="0" collapsed="false">
      <c r="A19" s="32"/>
      <c r="B19" s="32" t="s">
        <v>33</v>
      </c>
      <c r="C19" s="33" t="n">
        <v>0</v>
      </c>
      <c r="D19" s="33" t="n">
        <v>0</v>
      </c>
      <c r="E19" s="29" t="n">
        <v>0</v>
      </c>
      <c r="F19" s="30" t="e">
        <f aca="false">E19/C19</f>
        <v>#DIV/0!</v>
      </c>
      <c r="G19" s="29" t="n">
        <v>0</v>
      </c>
      <c r="H19" s="29" t="n">
        <v>0</v>
      </c>
      <c r="I19" s="29" t="n">
        <v>0</v>
      </c>
      <c r="J19" s="29" t="n">
        <v>0</v>
      </c>
    </row>
    <row r="20" s="31" customFormat="true" ht="12.75" hidden="false" customHeight="false" outlineLevel="0" collapsed="false">
      <c r="A20" s="32"/>
      <c r="B20" s="32" t="s">
        <v>34</v>
      </c>
      <c r="C20" s="33" t="n">
        <v>0</v>
      </c>
      <c r="D20" s="33" t="n">
        <v>0</v>
      </c>
      <c r="E20" s="29" t="n">
        <v>0</v>
      </c>
      <c r="F20" s="30" t="e">
        <f aca="false">E20/C20</f>
        <v>#DIV/0!</v>
      </c>
      <c r="G20" s="29" t="n">
        <v>0</v>
      </c>
      <c r="H20" s="29" t="n">
        <v>0</v>
      </c>
      <c r="I20" s="29" t="n">
        <v>0</v>
      </c>
      <c r="J20" s="29" t="n">
        <v>0</v>
      </c>
    </row>
    <row r="21" s="31" customFormat="true" ht="12.75" hidden="false" customHeight="false" outlineLevel="0" collapsed="false">
      <c r="A21" s="32"/>
      <c r="B21" s="32" t="s">
        <v>35</v>
      </c>
      <c r="C21" s="33" t="n">
        <v>0</v>
      </c>
      <c r="D21" s="33" t="n">
        <v>0</v>
      </c>
      <c r="E21" s="29" t="n">
        <v>0</v>
      </c>
      <c r="F21" s="30" t="e">
        <f aca="false">E21/C21</f>
        <v>#DIV/0!</v>
      </c>
      <c r="G21" s="29" t="n">
        <v>0</v>
      </c>
      <c r="H21" s="29" t="n">
        <v>0</v>
      </c>
      <c r="I21" s="29" t="n">
        <v>0</v>
      </c>
      <c r="J21" s="29" t="n">
        <v>0</v>
      </c>
    </row>
    <row r="22" s="31" customFormat="true" ht="12.75" hidden="false" customHeight="false" outlineLevel="0" collapsed="false">
      <c r="A22" s="32"/>
      <c r="B22" s="32" t="s">
        <v>36</v>
      </c>
      <c r="C22" s="33" t="n">
        <v>0</v>
      </c>
      <c r="D22" s="33" t="n">
        <v>0</v>
      </c>
      <c r="E22" s="29" t="n">
        <v>0</v>
      </c>
      <c r="F22" s="30" t="e">
        <f aca="false">E22/C22</f>
        <v>#DIV/0!</v>
      </c>
      <c r="G22" s="29" t="n">
        <v>0</v>
      </c>
      <c r="H22" s="29" t="n">
        <v>0</v>
      </c>
      <c r="I22" s="29" t="n">
        <v>0</v>
      </c>
      <c r="J22" s="29" t="n">
        <v>0</v>
      </c>
    </row>
    <row r="23" s="31" customFormat="true" ht="12.75" hidden="false" customHeight="false" outlineLevel="0" collapsed="false">
      <c r="A23" s="32"/>
      <c r="B23" s="32" t="s">
        <v>37</v>
      </c>
      <c r="C23" s="33" t="n">
        <v>0</v>
      </c>
      <c r="D23" s="33" t="n">
        <v>0</v>
      </c>
      <c r="E23" s="29" t="n">
        <v>0</v>
      </c>
      <c r="F23" s="30" t="e">
        <f aca="false">E23/C23</f>
        <v>#DIV/0!</v>
      </c>
      <c r="G23" s="29" t="n">
        <v>0</v>
      </c>
      <c r="H23" s="29" t="n">
        <v>0</v>
      </c>
      <c r="I23" s="29" t="n">
        <v>0</v>
      </c>
      <c r="J23" s="29" t="n">
        <v>0</v>
      </c>
    </row>
    <row r="24" s="31" customFormat="true" ht="12.75" hidden="false" customHeight="false" outlineLevel="0" collapsed="false">
      <c r="A24" s="32"/>
      <c r="B24" s="32" t="s">
        <v>38</v>
      </c>
      <c r="C24" s="33" t="n">
        <v>0</v>
      </c>
      <c r="D24" s="33"/>
      <c r="E24" s="29" t="n">
        <v>0</v>
      </c>
      <c r="F24" s="30" t="e">
        <f aca="false">E24/C24</f>
        <v>#DIV/0!</v>
      </c>
      <c r="G24" s="29" t="n">
        <v>0</v>
      </c>
      <c r="H24" s="29" t="n">
        <v>0</v>
      </c>
      <c r="I24" s="29" t="n">
        <v>0</v>
      </c>
      <c r="J24" s="29" t="n">
        <v>0</v>
      </c>
    </row>
    <row r="25" s="31" customFormat="true" ht="12.75" hidden="false" customHeight="false" outlineLevel="0" collapsed="false">
      <c r="A25" s="32"/>
      <c r="B25" s="32" t="s">
        <v>39</v>
      </c>
      <c r="C25" s="33" t="n">
        <v>0</v>
      </c>
      <c r="D25" s="33"/>
      <c r="E25" s="29" t="n">
        <v>0</v>
      </c>
      <c r="F25" s="30" t="e">
        <f aca="false">E25/C25</f>
        <v>#DIV/0!</v>
      </c>
      <c r="G25" s="29" t="n">
        <v>0</v>
      </c>
      <c r="H25" s="29" t="n">
        <v>0</v>
      </c>
      <c r="I25" s="29" t="n">
        <v>0</v>
      </c>
      <c r="J25" s="29" t="n">
        <v>0</v>
      </c>
    </row>
    <row r="26" s="31" customFormat="true" ht="12.75" hidden="false" customHeight="false" outlineLevel="0" collapsed="false">
      <c r="A26" s="32"/>
      <c r="B26" s="32" t="s">
        <v>40</v>
      </c>
      <c r="C26" s="33" t="n">
        <v>0</v>
      </c>
      <c r="D26" s="33"/>
      <c r="E26" s="29" t="n">
        <v>0</v>
      </c>
      <c r="F26" s="30" t="e">
        <f aca="false">E26/C26</f>
        <v>#DIV/0!</v>
      </c>
      <c r="G26" s="29" t="n">
        <v>0</v>
      </c>
      <c r="H26" s="29" t="n">
        <v>0</v>
      </c>
      <c r="I26" s="29" t="n">
        <v>0</v>
      </c>
      <c r="J26" s="29" t="n">
        <v>0</v>
      </c>
    </row>
    <row r="27" s="31" customFormat="true" ht="12.75" hidden="false" customHeight="false" outlineLevel="0" collapsed="false">
      <c r="A27" s="32"/>
      <c r="B27" s="32" t="s">
        <v>41</v>
      </c>
      <c r="C27" s="33" t="n">
        <v>0</v>
      </c>
      <c r="D27" s="33"/>
      <c r="E27" s="29" t="n">
        <v>0</v>
      </c>
      <c r="F27" s="30" t="e">
        <f aca="false">E27/C27</f>
        <v>#DIV/0!</v>
      </c>
      <c r="G27" s="29" t="n">
        <v>0</v>
      </c>
      <c r="H27" s="29" t="n">
        <v>0</v>
      </c>
      <c r="I27" s="29" t="n">
        <v>0</v>
      </c>
      <c r="J27" s="29" t="n">
        <v>0</v>
      </c>
    </row>
    <row r="28" s="31" customFormat="true" ht="12.75" hidden="false" customHeight="false" outlineLevel="0" collapsed="false">
      <c r="A28" s="32"/>
      <c r="B28" s="32" t="s">
        <v>42</v>
      </c>
      <c r="C28" s="33" t="n">
        <v>0</v>
      </c>
      <c r="D28" s="33"/>
      <c r="E28" s="29" t="n">
        <v>0</v>
      </c>
      <c r="F28" s="30" t="e">
        <f aca="false">E28/C28</f>
        <v>#DIV/0!</v>
      </c>
      <c r="G28" s="29" t="n">
        <v>0</v>
      </c>
      <c r="H28" s="29" t="n">
        <v>0</v>
      </c>
      <c r="I28" s="29" t="n">
        <v>0</v>
      </c>
      <c r="J28" s="29" t="n">
        <v>0</v>
      </c>
    </row>
    <row r="29" s="31" customFormat="true" ht="12.75" hidden="false" customHeight="false" outlineLevel="0" collapsed="false">
      <c r="A29" s="32"/>
      <c r="B29" s="32" t="s">
        <v>43</v>
      </c>
      <c r="C29" s="33" t="n">
        <v>0</v>
      </c>
      <c r="D29" s="33"/>
      <c r="E29" s="29" t="n">
        <v>0</v>
      </c>
      <c r="F29" s="30" t="e">
        <f aca="false">E29/C29</f>
        <v>#DIV/0!</v>
      </c>
      <c r="G29" s="29" t="n">
        <v>0</v>
      </c>
      <c r="H29" s="29" t="n">
        <v>0</v>
      </c>
      <c r="I29" s="29" t="n">
        <v>0</v>
      </c>
      <c r="J29" s="29" t="n">
        <v>0</v>
      </c>
    </row>
    <row r="30" s="31" customFormat="true" ht="12.75" hidden="false" customHeight="false" outlineLevel="0" collapsed="false">
      <c r="A30" s="32"/>
      <c r="B30" s="32" t="s">
        <v>44</v>
      </c>
      <c r="C30" s="33" t="n">
        <v>0</v>
      </c>
      <c r="D30" s="33" t="n">
        <v>0</v>
      </c>
      <c r="E30" s="29" t="n">
        <v>0</v>
      </c>
      <c r="F30" s="30" t="e">
        <f aca="false">E30/C30</f>
        <v>#DIV/0!</v>
      </c>
      <c r="G30" s="29" t="n">
        <v>0</v>
      </c>
      <c r="H30" s="29" t="n">
        <v>0</v>
      </c>
      <c r="I30" s="29" t="n">
        <v>0</v>
      </c>
      <c r="J30" s="29" t="n">
        <v>0</v>
      </c>
    </row>
    <row r="31" s="31" customFormat="true" ht="24" hidden="false" customHeight="false" outlineLevel="0" collapsed="false">
      <c r="A31" s="32"/>
      <c r="B31" s="32" t="s">
        <v>45</v>
      </c>
      <c r="C31" s="33" t="n">
        <v>0</v>
      </c>
      <c r="D31" s="33" t="n">
        <f aca="false">SUM(D35:D37)</f>
        <v>0</v>
      </c>
      <c r="E31" s="29" t="n">
        <v>0</v>
      </c>
      <c r="F31" s="30" t="e">
        <f aca="false">E31/C31</f>
        <v>#DIV/0!</v>
      </c>
      <c r="G31" s="29" t="n">
        <v>0</v>
      </c>
      <c r="H31" s="29" t="n">
        <v>0</v>
      </c>
      <c r="I31" s="29" t="n">
        <v>0</v>
      </c>
      <c r="J31" s="29" t="n">
        <f aca="false">SUM(J32:J37)</f>
        <v>0</v>
      </c>
    </row>
    <row r="32" s="31" customFormat="true" ht="12.75" hidden="false" customHeight="false" outlineLevel="0" collapsed="false">
      <c r="A32" s="32"/>
      <c r="B32" s="34" t="s">
        <v>46</v>
      </c>
      <c r="C32" s="33" t="n">
        <v>0</v>
      </c>
      <c r="D32" s="33"/>
      <c r="E32" s="29" t="n">
        <v>0</v>
      </c>
      <c r="F32" s="30" t="e">
        <f aca="false">E32/C32</f>
        <v>#DIV/0!</v>
      </c>
      <c r="G32" s="29" t="n">
        <v>0</v>
      </c>
      <c r="H32" s="29" t="n">
        <v>0</v>
      </c>
      <c r="I32" s="29" t="n">
        <v>0</v>
      </c>
      <c r="J32" s="29" t="n">
        <v>0</v>
      </c>
    </row>
    <row r="33" s="31" customFormat="true" ht="12.75" hidden="false" customHeight="false" outlineLevel="0" collapsed="false">
      <c r="A33" s="32"/>
      <c r="B33" s="34" t="s">
        <v>47</v>
      </c>
      <c r="C33" s="33" t="n">
        <v>0</v>
      </c>
      <c r="D33" s="33"/>
      <c r="E33" s="29" t="n">
        <v>0</v>
      </c>
      <c r="F33" s="30" t="e">
        <f aca="false">E33/C33</f>
        <v>#DIV/0!</v>
      </c>
      <c r="G33" s="29" t="n">
        <v>0</v>
      </c>
      <c r="H33" s="29" t="n">
        <v>0</v>
      </c>
      <c r="I33" s="29" t="n">
        <v>0</v>
      </c>
      <c r="J33" s="29" t="n">
        <v>0</v>
      </c>
    </row>
    <row r="34" s="31" customFormat="true" ht="12.75" hidden="false" customHeight="false" outlineLevel="0" collapsed="false">
      <c r="A34" s="32"/>
      <c r="B34" s="34" t="s">
        <v>48</v>
      </c>
      <c r="C34" s="33" t="n">
        <v>0</v>
      </c>
      <c r="D34" s="33"/>
      <c r="E34" s="29" t="n">
        <v>0</v>
      </c>
      <c r="F34" s="30" t="e">
        <f aca="false">E34/C34</f>
        <v>#DIV/0!</v>
      </c>
      <c r="G34" s="29" t="n">
        <v>0</v>
      </c>
      <c r="H34" s="29" t="n">
        <v>0</v>
      </c>
      <c r="I34" s="29" t="n">
        <v>0</v>
      </c>
      <c r="J34" s="29" t="n">
        <v>0</v>
      </c>
    </row>
    <row r="35" s="31" customFormat="true" ht="12.75" hidden="false" customHeight="false" outlineLevel="0" collapsed="false">
      <c r="A35" s="32"/>
      <c r="B35" s="34" t="s">
        <v>49</v>
      </c>
      <c r="C35" s="33" t="n">
        <v>0</v>
      </c>
      <c r="D35" s="33" t="n">
        <v>0</v>
      </c>
      <c r="E35" s="29" t="n">
        <v>0</v>
      </c>
      <c r="F35" s="30" t="e">
        <f aca="false">E35/C35</f>
        <v>#DIV/0!</v>
      </c>
      <c r="G35" s="29" t="n">
        <v>0</v>
      </c>
      <c r="H35" s="29" t="n">
        <v>0</v>
      </c>
      <c r="I35" s="29" t="n">
        <v>0</v>
      </c>
      <c r="J35" s="29" t="n">
        <v>0</v>
      </c>
    </row>
    <row r="36" s="31" customFormat="true" ht="12.75" hidden="false" customHeight="false" outlineLevel="0" collapsed="false">
      <c r="A36" s="32"/>
      <c r="B36" s="34" t="s">
        <v>50</v>
      </c>
      <c r="C36" s="33" t="n">
        <v>0</v>
      </c>
      <c r="D36" s="33" t="n">
        <v>0</v>
      </c>
      <c r="E36" s="29" t="n">
        <v>0</v>
      </c>
      <c r="F36" s="30" t="e">
        <f aca="false">E36/C36</f>
        <v>#DIV/0!</v>
      </c>
      <c r="G36" s="29" t="n">
        <v>0</v>
      </c>
      <c r="H36" s="29" t="n">
        <v>0</v>
      </c>
      <c r="I36" s="29" t="n">
        <v>0</v>
      </c>
      <c r="J36" s="29" t="n">
        <v>0</v>
      </c>
    </row>
    <row r="37" s="31" customFormat="true" ht="12.75" hidden="false" customHeight="false" outlineLevel="0" collapsed="false">
      <c r="A37" s="32"/>
      <c r="B37" s="34" t="s">
        <v>51</v>
      </c>
      <c r="C37" s="33" t="n">
        <v>0</v>
      </c>
      <c r="D37" s="33" t="n">
        <v>0</v>
      </c>
      <c r="E37" s="29" t="n">
        <v>0</v>
      </c>
      <c r="F37" s="30" t="e">
        <f aca="false">E37/C37</f>
        <v>#DIV/0!</v>
      </c>
      <c r="G37" s="29" t="n">
        <v>0</v>
      </c>
      <c r="H37" s="29" t="n">
        <v>0</v>
      </c>
      <c r="I37" s="29" t="n">
        <v>0</v>
      </c>
      <c r="J37" s="29" t="n">
        <v>0</v>
      </c>
    </row>
    <row r="38" s="31" customFormat="true" ht="12.75" hidden="false" customHeight="false" outlineLevel="0" collapsed="false">
      <c r="A38" s="32" t="s">
        <v>52</v>
      </c>
      <c r="B38" s="32" t="s">
        <v>53</v>
      </c>
      <c r="C38" s="33" t="n">
        <v>278000</v>
      </c>
      <c r="D38" s="33" t="n">
        <f aca="false">SUM(D39:D41)</f>
        <v>0</v>
      </c>
      <c r="E38" s="29" t="n">
        <v>0</v>
      </c>
      <c r="F38" s="30" t="n">
        <f aca="false">E38/C38</f>
        <v>0</v>
      </c>
      <c r="G38" s="29" t="n">
        <v>0</v>
      </c>
      <c r="H38" s="29" t="n">
        <v>0</v>
      </c>
      <c r="I38" s="29" t="n">
        <v>0</v>
      </c>
      <c r="J38" s="29" t="n">
        <f aca="false">SUM(J39:J40)</f>
        <v>0</v>
      </c>
    </row>
    <row r="39" s="31" customFormat="true" ht="12.75" hidden="false" customHeight="false" outlineLevel="0" collapsed="false">
      <c r="A39" s="32"/>
      <c r="B39" s="32" t="s">
        <v>54</v>
      </c>
      <c r="C39" s="33" t="n">
        <v>0</v>
      </c>
      <c r="D39" s="33" t="n">
        <v>0</v>
      </c>
      <c r="E39" s="29" t="n">
        <v>0</v>
      </c>
      <c r="F39" s="30" t="e">
        <f aca="false">E39/C39</f>
        <v>#DIV/0!</v>
      </c>
      <c r="G39" s="29" t="n">
        <v>0</v>
      </c>
      <c r="H39" s="29" t="n">
        <v>0</v>
      </c>
      <c r="I39" s="29" t="n">
        <v>0</v>
      </c>
      <c r="J39" s="29" t="n">
        <v>0</v>
      </c>
    </row>
    <row r="40" s="31" customFormat="true" ht="12.75" hidden="false" customHeight="false" outlineLevel="0" collapsed="false">
      <c r="A40" s="32"/>
      <c r="B40" s="32" t="s">
        <v>55</v>
      </c>
      <c r="C40" s="33" t="n">
        <v>0</v>
      </c>
      <c r="D40" s="33" t="n">
        <v>0</v>
      </c>
      <c r="E40" s="29" t="n">
        <v>0</v>
      </c>
      <c r="F40" s="30" t="e">
        <f aca="false">E40/C40</f>
        <v>#DIV/0!</v>
      </c>
      <c r="G40" s="29" t="n">
        <v>0</v>
      </c>
      <c r="H40" s="29" t="n">
        <v>0</v>
      </c>
      <c r="I40" s="29" t="n">
        <v>0</v>
      </c>
      <c r="J40" s="29" t="n">
        <v>0</v>
      </c>
    </row>
    <row r="41" s="31" customFormat="true" ht="12.75" hidden="false" customHeight="false" outlineLevel="0" collapsed="false">
      <c r="A41" s="32"/>
      <c r="B41" s="32" t="s">
        <v>56</v>
      </c>
      <c r="C41" s="33" t="n">
        <v>0</v>
      </c>
      <c r="D41" s="33" t="n">
        <v>0</v>
      </c>
      <c r="E41" s="29" t="n">
        <v>0</v>
      </c>
      <c r="F41" s="30" t="e">
        <f aca="false">E41/C41</f>
        <v>#DIV/0!</v>
      </c>
      <c r="G41" s="29" t="n">
        <v>0</v>
      </c>
      <c r="H41" s="29" t="n">
        <v>0</v>
      </c>
      <c r="I41" s="29" t="n">
        <v>0</v>
      </c>
      <c r="J41" s="29" t="n">
        <v>0</v>
      </c>
    </row>
    <row r="42" s="31" customFormat="true" ht="12.75" hidden="false" customHeight="false" outlineLevel="0" collapsed="false">
      <c r="A42" s="32" t="s">
        <v>57</v>
      </c>
      <c r="B42" s="32" t="s">
        <v>58</v>
      </c>
      <c r="C42" s="33" t="n">
        <v>61815</v>
      </c>
      <c r="D42" s="33" t="n">
        <f aca="false">SUM(D43:D44)</f>
        <v>0</v>
      </c>
      <c r="E42" s="29" t="n">
        <v>0</v>
      </c>
      <c r="F42" s="30" t="n">
        <f aca="false">E42/C42</f>
        <v>0</v>
      </c>
      <c r="G42" s="29" t="n">
        <v>0</v>
      </c>
      <c r="H42" s="29" t="n">
        <v>0</v>
      </c>
      <c r="I42" s="29" t="n">
        <v>0</v>
      </c>
      <c r="J42" s="29" t="n">
        <f aca="false">SUM(J43:J44)</f>
        <v>0</v>
      </c>
    </row>
    <row r="43" s="31" customFormat="true" ht="12.75" hidden="false" customHeight="false" outlineLevel="0" collapsed="false">
      <c r="A43" s="32"/>
      <c r="B43" s="32" t="s">
        <v>59</v>
      </c>
      <c r="C43" s="33" t="n">
        <v>0</v>
      </c>
      <c r="D43" s="33" t="n">
        <v>0</v>
      </c>
      <c r="E43" s="29" t="n">
        <v>0</v>
      </c>
      <c r="F43" s="30" t="e">
        <f aca="false">E43/C43</f>
        <v>#DIV/0!</v>
      </c>
      <c r="G43" s="29" t="n">
        <v>0</v>
      </c>
      <c r="H43" s="29" t="n">
        <v>0</v>
      </c>
      <c r="I43" s="29" t="n">
        <v>0</v>
      </c>
      <c r="J43" s="29" t="n">
        <v>0</v>
      </c>
    </row>
    <row r="44" s="31" customFormat="true" ht="24" hidden="false" customHeight="false" outlineLevel="0" collapsed="false">
      <c r="A44" s="32"/>
      <c r="B44" s="32" t="s">
        <v>45</v>
      </c>
      <c r="C44" s="33" t="n">
        <v>0</v>
      </c>
      <c r="D44" s="33" t="n">
        <v>0</v>
      </c>
      <c r="E44" s="29" t="n">
        <v>0</v>
      </c>
      <c r="F44" s="30" t="e">
        <f aca="false">E44/C44</f>
        <v>#DIV/0!</v>
      </c>
      <c r="G44" s="29" t="n">
        <v>0</v>
      </c>
      <c r="H44" s="29" t="n">
        <v>0</v>
      </c>
      <c r="I44" s="29" t="n">
        <v>0</v>
      </c>
      <c r="J44" s="29" t="n">
        <f aca="false">SUM(J45)</f>
        <v>0</v>
      </c>
    </row>
    <row r="45" s="31" customFormat="true" ht="12.75" hidden="false" customHeight="false" outlineLevel="0" collapsed="false">
      <c r="A45" s="32"/>
      <c r="B45" s="35" t="s">
        <v>60</v>
      </c>
      <c r="C45" s="33" t="n">
        <v>0</v>
      </c>
      <c r="D45" s="33" t="n">
        <v>0</v>
      </c>
      <c r="E45" s="29" t="n">
        <v>0</v>
      </c>
      <c r="F45" s="30" t="e">
        <f aca="false">E45/C45</f>
        <v>#DIV/0!</v>
      </c>
      <c r="G45" s="29" t="n">
        <v>0</v>
      </c>
      <c r="H45" s="29" t="n">
        <v>0</v>
      </c>
      <c r="I45" s="29" t="n">
        <v>0</v>
      </c>
      <c r="J45" s="29" t="n">
        <v>0</v>
      </c>
    </row>
    <row r="46" s="31" customFormat="true" ht="12.75" hidden="false" customHeight="false" outlineLevel="0" collapsed="false">
      <c r="A46" s="32" t="s">
        <v>61</v>
      </c>
      <c r="B46" s="32" t="s">
        <v>62</v>
      </c>
      <c r="C46" s="33" t="n">
        <v>188799</v>
      </c>
      <c r="D46" s="33" t="n">
        <f aca="false">D47</f>
        <v>0</v>
      </c>
      <c r="E46" s="29" t="n">
        <v>0</v>
      </c>
      <c r="F46" s="30" t="n">
        <f aca="false">E46/C46</f>
        <v>0</v>
      </c>
      <c r="G46" s="29" t="n">
        <v>0</v>
      </c>
      <c r="H46" s="29" t="n">
        <v>0</v>
      </c>
      <c r="I46" s="29" t="n">
        <v>0</v>
      </c>
      <c r="J46" s="29" t="n">
        <v>0</v>
      </c>
    </row>
    <row r="47" s="31" customFormat="true" ht="12.75" hidden="false" customHeight="false" outlineLevel="0" collapsed="false">
      <c r="A47" s="32"/>
      <c r="B47" s="34" t="s">
        <v>63</v>
      </c>
      <c r="C47" s="33" t="n">
        <v>0</v>
      </c>
      <c r="D47" s="33" t="n">
        <v>0</v>
      </c>
      <c r="E47" s="29" t="n">
        <v>0</v>
      </c>
      <c r="F47" s="30" t="e">
        <f aca="false">E47/C47</f>
        <v>#DIV/0!</v>
      </c>
      <c r="G47" s="29" t="n">
        <v>0</v>
      </c>
      <c r="H47" s="29" t="n">
        <v>0</v>
      </c>
      <c r="I47" s="29" t="n">
        <v>0</v>
      </c>
      <c r="J47" s="29" t="n">
        <v>0</v>
      </c>
    </row>
    <row r="48" s="31" customFormat="true" ht="12.75" hidden="false" customHeight="false" outlineLevel="0" collapsed="false">
      <c r="A48" s="32" t="s">
        <v>64</v>
      </c>
      <c r="B48" s="32" t="s">
        <v>65</v>
      </c>
      <c r="C48" s="33" t="n">
        <v>13380</v>
      </c>
      <c r="D48" s="33" t="n">
        <v>0</v>
      </c>
      <c r="E48" s="29" t="n">
        <v>0</v>
      </c>
      <c r="F48" s="30" t="n">
        <f aca="false">E48/C48</f>
        <v>0</v>
      </c>
      <c r="G48" s="29" t="n">
        <v>0</v>
      </c>
      <c r="H48" s="29" t="n">
        <v>0</v>
      </c>
      <c r="I48" s="29" t="n">
        <v>0</v>
      </c>
      <c r="J48" s="29" t="n">
        <v>0</v>
      </c>
    </row>
    <row r="49" s="31" customFormat="true" ht="12.75" hidden="false" customHeight="false" outlineLevel="0" collapsed="false">
      <c r="A49" s="32" t="s">
        <v>66</v>
      </c>
      <c r="B49" s="32" t="s">
        <v>67</v>
      </c>
      <c r="C49" s="33" t="n">
        <v>132500</v>
      </c>
      <c r="D49" s="33" t="n">
        <f aca="false">SUM(D50:D61)</f>
        <v>0</v>
      </c>
      <c r="E49" s="29" t="n">
        <v>0</v>
      </c>
      <c r="F49" s="30" t="n">
        <f aca="false">E49/C49</f>
        <v>0</v>
      </c>
      <c r="G49" s="29" t="n">
        <v>0</v>
      </c>
      <c r="H49" s="29" t="n">
        <v>0</v>
      </c>
      <c r="I49" s="29" t="n">
        <v>0</v>
      </c>
      <c r="J49" s="29" t="n">
        <v>0</v>
      </c>
    </row>
    <row r="50" s="31" customFormat="true" ht="12.75" hidden="false" customHeight="false" outlineLevel="0" collapsed="false">
      <c r="A50" s="32"/>
      <c r="B50" s="32" t="s">
        <v>33</v>
      </c>
      <c r="C50" s="33" t="n">
        <v>0</v>
      </c>
      <c r="D50" s="33" t="n">
        <v>0</v>
      </c>
      <c r="E50" s="29" t="n">
        <v>0</v>
      </c>
      <c r="F50" s="30" t="e">
        <f aca="false">E50/C50</f>
        <v>#DIV/0!</v>
      </c>
      <c r="G50" s="29" t="n">
        <v>0</v>
      </c>
      <c r="H50" s="29" t="n">
        <v>0</v>
      </c>
      <c r="I50" s="29" t="n">
        <v>0</v>
      </c>
      <c r="J50" s="29" t="n">
        <v>0</v>
      </c>
    </row>
    <row r="51" s="31" customFormat="true" ht="12.75" hidden="false" customHeight="false" outlineLevel="0" collapsed="false">
      <c r="A51" s="32"/>
      <c r="B51" s="32" t="s">
        <v>34</v>
      </c>
      <c r="C51" s="33" t="n">
        <v>0</v>
      </c>
      <c r="D51" s="33" t="n">
        <v>0</v>
      </c>
      <c r="E51" s="29" t="n">
        <v>0</v>
      </c>
      <c r="F51" s="30" t="e">
        <f aca="false">E51/C51</f>
        <v>#DIV/0!</v>
      </c>
      <c r="G51" s="29" t="n">
        <v>0</v>
      </c>
      <c r="H51" s="29" t="n">
        <v>0</v>
      </c>
      <c r="I51" s="29" t="n">
        <v>0</v>
      </c>
      <c r="J51" s="29" t="n">
        <v>0</v>
      </c>
    </row>
    <row r="52" s="31" customFormat="true" ht="12.75" hidden="false" customHeight="false" outlineLevel="0" collapsed="false">
      <c r="A52" s="32"/>
      <c r="B52" s="32" t="s">
        <v>36</v>
      </c>
      <c r="C52" s="33" t="n">
        <v>0</v>
      </c>
      <c r="D52" s="33" t="n">
        <v>0</v>
      </c>
      <c r="E52" s="29" t="n">
        <v>0</v>
      </c>
      <c r="F52" s="30" t="e">
        <f aca="false">E52/C52</f>
        <v>#DIV/0!</v>
      </c>
      <c r="G52" s="29" t="n">
        <v>0</v>
      </c>
      <c r="H52" s="29" t="n">
        <v>0</v>
      </c>
      <c r="I52" s="29" t="n">
        <v>0</v>
      </c>
      <c r="J52" s="29" t="n">
        <v>0</v>
      </c>
    </row>
    <row r="53" s="31" customFormat="true" ht="12.75" hidden="false" customHeight="false" outlineLevel="0" collapsed="false">
      <c r="A53" s="32"/>
      <c r="B53" s="32" t="s">
        <v>37</v>
      </c>
      <c r="C53" s="33" t="n">
        <v>0</v>
      </c>
      <c r="D53" s="33" t="n">
        <v>0</v>
      </c>
      <c r="E53" s="29" t="n">
        <v>0</v>
      </c>
      <c r="F53" s="30" t="e">
        <f aca="false">E53/C53</f>
        <v>#DIV/0!</v>
      </c>
      <c r="G53" s="29" t="n">
        <v>0</v>
      </c>
      <c r="H53" s="29" t="n">
        <v>0</v>
      </c>
      <c r="I53" s="29" t="n">
        <v>0</v>
      </c>
      <c r="J53" s="29" t="n">
        <v>0</v>
      </c>
    </row>
    <row r="54" s="31" customFormat="true" ht="12.75" hidden="false" customHeight="false" outlineLevel="0" collapsed="false">
      <c r="A54" s="32"/>
      <c r="B54" s="32" t="s">
        <v>68</v>
      </c>
      <c r="C54" s="33" t="n">
        <v>0</v>
      </c>
      <c r="D54" s="33" t="n">
        <v>0</v>
      </c>
      <c r="E54" s="29" t="n">
        <v>0</v>
      </c>
      <c r="F54" s="30" t="e">
        <f aca="false">E54/C54</f>
        <v>#DIV/0!</v>
      </c>
      <c r="G54" s="29" t="n">
        <v>0</v>
      </c>
      <c r="H54" s="29" t="n">
        <v>0</v>
      </c>
      <c r="I54" s="29" t="n">
        <v>0</v>
      </c>
      <c r="J54" s="29" t="n">
        <v>0</v>
      </c>
    </row>
    <row r="55" s="31" customFormat="true" ht="12.75" hidden="false" customHeight="false" outlineLevel="0" collapsed="false">
      <c r="A55" s="32"/>
      <c r="B55" s="32" t="s">
        <v>55</v>
      </c>
      <c r="C55" s="33" t="n">
        <v>0</v>
      </c>
      <c r="D55" s="33" t="n">
        <v>0</v>
      </c>
      <c r="E55" s="29" t="n">
        <v>0</v>
      </c>
      <c r="F55" s="30" t="e">
        <f aca="false">E55/C55</f>
        <v>#DIV/0!</v>
      </c>
      <c r="G55" s="29" t="n">
        <v>0</v>
      </c>
      <c r="H55" s="29" t="n">
        <v>0</v>
      </c>
      <c r="I55" s="29" t="n">
        <v>0</v>
      </c>
      <c r="J55" s="29" t="n">
        <v>0</v>
      </c>
    </row>
    <row r="56" s="31" customFormat="true" ht="13.5" hidden="false" customHeight="true" outlineLevel="0" collapsed="false">
      <c r="A56" s="32"/>
      <c r="B56" s="32" t="s">
        <v>40</v>
      </c>
      <c r="C56" s="33" t="n">
        <v>0</v>
      </c>
      <c r="D56" s="33" t="n">
        <v>0</v>
      </c>
      <c r="E56" s="29" t="n">
        <v>0</v>
      </c>
      <c r="F56" s="30" t="e">
        <f aca="false">E56/C56</f>
        <v>#DIV/0!</v>
      </c>
      <c r="G56" s="29" t="n">
        <v>0</v>
      </c>
      <c r="H56" s="29" t="n">
        <v>0</v>
      </c>
      <c r="I56" s="29" t="n">
        <v>0</v>
      </c>
      <c r="J56" s="29" t="n">
        <v>0</v>
      </c>
    </row>
    <row r="57" s="31" customFormat="true" ht="13.5" hidden="false" customHeight="true" outlineLevel="0" collapsed="false">
      <c r="A57" s="32"/>
      <c r="B57" s="32" t="s">
        <v>41</v>
      </c>
      <c r="C57" s="33" t="n">
        <v>0</v>
      </c>
      <c r="D57" s="33"/>
      <c r="E57" s="29" t="n">
        <v>0</v>
      </c>
      <c r="F57" s="30" t="e">
        <f aca="false">E57/C57</f>
        <v>#DIV/0!</v>
      </c>
      <c r="G57" s="29" t="n">
        <v>0</v>
      </c>
      <c r="H57" s="29" t="n">
        <v>0</v>
      </c>
      <c r="I57" s="29" t="n">
        <v>0</v>
      </c>
      <c r="J57" s="29" t="n">
        <v>0</v>
      </c>
    </row>
    <row r="58" s="31" customFormat="true" ht="12.75" hidden="false" customHeight="false" outlineLevel="0" collapsed="false">
      <c r="A58" s="32"/>
      <c r="B58" s="32" t="s">
        <v>69</v>
      </c>
      <c r="C58" s="33" t="n">
        <v>0</v>
      </c>
      <c r="D58" s="33" t="n">
        <v>0</v>
      </c>
      <c r="E58" s="29" t="n">
        <v>0</v>
      </c>
      <c r="F58" s="30" t="e">
        <f aca="false">E58/C58</f>
        <v>#DIV/0!</v>
      </c>
      <c r="G58" s="29" t="n">
        <v>0</v>
      </c>
      <c r="H58" s="29" t="n">
        <v>0</v>
      </c>
      <c r="I58" s="29" t="n">
        <v>0</v>
      </c>
      <c r="J58" s="29" t="n">
        <v>0</v>
      </c>
    </row>
    <row r="59" s="31" customFormat="true" ht="12.75" hidden="false" customHeight="false" outlineLevel="0" collapsed="false">
      <c r="A59" s="32"/>
      <c r="B59" s="32" t="s">
        <v>70</v>
      </c>
      <c r="C59" s="33" t="n">
        <v>0</v>
      </c>
      <c r="D59" s="33" t="n">
        <v>0</v>
      </c>
      <c r="E59" s="29" t="n">
        <v>0</v>
      </c>
      <c r="F59" s="30" t="e">
        <f aca="false">E59/C59</f>
        <v>#DIV/0!</v>
      </c>
      <c r="G59" s="29" t="n">
        <v>0</v>
      </c>
      <c r="H59" s="29" t="n">
        <v>0</v>
      </c>
      <c r="I59" s="29" t="n">
        <v>0</v>
      </c>
      <c r="J59" s="29" t="n">
        <v>0</v>
      </c>
    </row>
    <row r="60" s="31" customFormat="true" ht="12.75" hidden="false" customHeight="false" outlineLevel="0" collapsed="false">
      <c r="A60" s="32"/>
      <c r="B60" s="32" t="s">
        <v>71</v>
      </c>
      <c r="C60" s="33" t="n">
        <v>0</v>
      </c>
      <c r="D60" s="33" t="n">
        <v>0</v>
      </c>
      <c r="E60" s="29" t="n">
        <v>0</v>
      </c>
      <c r="F60" s="30" t="e">
        <f aca="false">E60/C60</f>
        <v>#DIV/0!</v>
      </c>
      <c r="G60" s="29" t="n">
        <v>0</v>
      </c>
      <c r="H60" s="29" t="n">
        <v>0</v>
      </c>
      <c r="I60" s="29" t="n">
        <v>0</v>
      </c>
      <c r="J60" s="29" t="n">
        <v>0</v>
      </c>
    </row>
    <row r="61" s="31" customFormat="true" ht="12.75" hidden="false" customHeight="false" outlineLevel="0" collapsed="false">
      <c r="A61" s="32"/>
      <c r="B61" s="32" t="s">
        <v>72</v>
      </c>
      <c r="C61" s="33" t="n">
        <v>0</v>
      </c>
      <c r="D61" s="33" t="n">
        <v>0</v>
      </c>
      <c r="E61" s="29" t="n">
        <v>0</v>
      </c>
      <c r="F61" s="30" t="e">
        <f aca="false">E61/C61</f>
        <v>#DIV/0!</v>
      </c>
      <c r="G61" s="29" t="n">
        <v>0</v>
      </c>
      <c r="H61" s="29" t="n">
        <v>0</v>
      </c>
      <c r="I61" s="29" t="n">
        <v>0</v>
      </c>
      <c r="J61" s="29" t="n">
        <v>0</v>
      </c>
    </row>
    <row r="62" s="31" customFormat="true" ht="12.75" hidden="false" customHeight="false" outlineLevel="0" collapsed="false">
      <c r="A62" s="32" t="s">
        <v>73</v>
      </c>
      <c r="B62" s="32" t="s">
        <v>74</v>
      </c>
      <c r="C62" s="33" t="n">
        <v>19000</v>
      </c>
      <c r="D62" s="33" t="n">
        <v>0</v>
      </c>
      <c r="E62" s="29" t="n">
        <v>0</v>
      </c>
      <c r="F62" s="30" t="n">
        <f aca="false">E62/C62</f>
        <v>0</v>
      </c>
      <c r="G62" s="29" t="n">
        <v>0</v>
      </c>
      <c r="H62" s="29" t="n">
        <v>0</v>
      </c>
      <c r="I62" s="29" t="n">
        <v>0</v>
      </c>
      <c r="J62" s="29" t="n">
        <v>0</v>
      </c>
    </row>
    <row r="63" s="31" customFormat="true" ht="12.75" hidden="false" customHeight="false" outlineLevel="0" collapsed="false">
      <c r="A63" s="32" t="s">
        <v>75</v>
      </c>
      <c r="B63" s="32" t="s">
        <v>76</v>
      </c>
      <c r="C63" s="33" t="n">
        <v>1000</v>
      </c>
      <c r="D63" s="33" t="n">
        <v>0</v>
      </c>
      <c r="E63" s="29" t="n">
        <v>0</v>
      </c>
      <c r="F63" s="30" t="n">
        <f aca="false">E63/C63</f>
        <v>0</v>
      </c>
      <c r="G63" s="29" t="n">
        <v>0</v>
      </c>
      <c r="H63" s="29" t="n">
        <v>0</v>
      </c>
      <c r="I63" s="29" t="n">
        <v>0</v>
      </c>
      <c r="J63" s="29" t="n">
        <v>0</v>
      </c>
    </row>
    <row r="64" s="31" customFormat="true" ht="13.5" hidden="false" customHeight="false" outlineLevel="0" collapsed="false">
      <c r="A64" s="36"/>
      <c r="B64" s="36"/>
      <c r="C64" s="37"/>
      <c r="D64" s="37"/>
      <c r="E64" s="38" t="n">
        <v>0</v>
      </c>
      <c r="F64" s="39" t="e">
        <f aca="false">E64/C64</f>
        <v>#DIV/0!</v>
      </c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24.75" hidden="false" customHeight="false" outlineLevel="0" collapsed="false">
      <c r="A65" s="15"/>
      <c r="B65" s="15" t="s">
        <v>77</v>
      </c>
      <c r="C65" s="16" t="n">
        <f aca="false">SUM(C66:C68)</f>
        <v>5755872</v>
      </c>
      <c r="D65" s="16" t="n">
        <f aca="false">SUM(D66:D68)</f>
        <v>0</v>
      </c>
      <c r="E65" s="40" t="n">
        <f aca="false">SUM(E66:E68)</f>
        <v>0</v>
      </c>
      <c r="F65" s="18" t="n">
        <f aca="false">E65/C65</f>
        <v>0</v>
      </c>
      <c r="G65" s="40" t="n">
        <f aca="false">SUM(G66:G68)</f>
        <v>0</v>
      </c>
      <c r="H65" s="40" t="n">
        <f aca="false">SUM(H66:H68)</f>
        <v>0</v>
      </c>
      <c r="I65" s="40" t="n">
        <f aca="false">SUM(I66:I68)</f>
        <v>0</v>
      </c>
      <c r="J65" s="41" t="n">
        <f aca="false">SUM(J66:J68)</f>
        <v>0</v>
      </c>
    </row>
    <row r="66" customFormat="false" ht="12.75" hidden="false" customHeight="false" outlineLevel="0" collapsed="false">
      <c r="A66" s="21" t="s">
        <v>78</v>
      </c>
      <c r="B66" s="21" t="s">
        <v>79</v>
      </c>
      <c r="C66" s="22" t="n">
        <v>990226</v>
      </c>
      <c r="D66" s="22" t="n">
        <v>0</v>
      </c>
      <c r="E66" s="23" t="n">
        <v>0</v>
      </c>
      <c r="F66" s="24" t="n">
        <f aca="false">E66/C66</f>
        <v>0</v>
      </c>
      <c r="G66" s="23" t="n">
        <v>0</v>
      </c>
      <c r="H66" s="23" t="n">
        <v>0</v>
      </c>
      <c r="I66" s="23" t="n">
        <v>0</v>
      </c>
      <c r="J66" s="42" t="n">
        <v>0</v>
      </c>
    </row>
    <row r="67" customFormat="false" ht="12.75" hidden="false" customHeight="false" outlineLevel="0" collapsed="false">
      <c r="A67" s="21" t="s">
        <v>80</v>
      </c>
      <c r="B67" s="21" t="s">
        <v>81</v>
      </c>
      <c r="C67" s="22" t="n">
        <v>4061319</v>
      </c>
      <c r="D67" s="22" t="n">
        <v>0</v>
      </c>
      <c r="E67" s="23" t="n">
        <v>0</v>
      </c>
      <c r="F67" s="24" t="n">
        <f aca="false">E67/C67</f>
        <v>0</v>
      </c>
      <c r="G67" s="23" t="n">
        <v>0</v>
      </c>
      <c r="H67" s="25" t="n">
        <v>0</v>
      </c>
      <c r="I67" s="25" t="n">
        <v>0</v>
      </c>
      <c r="J67" s="42" t="n">
        <v>0</v>
      </c>
    </row>
    <row r="68" customFormat="false" ht="24" hidden="false" customHeight="false" outlineLevel="0" collapsed="false">
      <c r="A68" s="21" t="s">
        <v>82</v>
      </c>
      <c r="B68" s="21" t="s">
        <v>83</v>
      </c>
      <c r="C68" s="22" t="n">
        <v>704327</v>
      </c>
      <c r="D68" s="22" t="n">
        <f aca="false">SUM(D69:D83)</f>
        <v>0</v>
      </c>
      <c r="E68" s="23" t="n">
        <f aca="false">SUM(E69:E83)</f>
        <v>0</v>
      </c>
      <c r="F68" s="24" t="n">
        <f aca="false">E68/C68</f>
        <v>0</v>
      </c>
      <c r="G68" s="23" t="n">
        <f aca="false">SUM(G69:G83)</f>
        <v>0</v>
      </c>
      <c r="H68" s="25" t="n">
        <f aca="false">SUM(H69:H83)</f>
        <v>0</v>
      </c>
      <c r="I68" s="25" t="n">
        <f aca="false">SUM(I69:I83)</f>
        <v>0</v>
      </c>
      <c r="J68" s="42" t="n">
        <f aca="false">SUM(J69:J83)</f>
        <v>0</v>
      </c>
    </row>
    <row r="69" s="31" customFormat="true" ht="12.75" hidden="false" customHeight="false" outlineLevel="0" collapsed="false">
      <c r="A69" s="32" t="s">
        <v>84</v>
      </c>
      <c r="B69" s="32" t="s">
        <v>85</v>
      </c>
      <c r="C69" s="33" t="n">
        <v>0</v>
      </c>
      <c r="D69" s="33" t="n">
        <v>0</v>
      </c>
      <c r="E69" s="29" t="n">
        <v>0</v>
      </c>
      <c r="F69" s="30" t="e">
        <f aca="false">E69/C69</f>
        <v>#DIV/0!</v>
      </c>
      <c r="G69" s="29" t="n">
        <v>0</v>
      </c>
      <c r="H69" s="43" t="n">
        <v>0</v>
      </c>
      <c r="I69" s="43" t="n">
        <v>0</v>
      </c>
      <c r="J69" s="29" t="n">
        <v>0</v>
      </c>
    </row>
    <row r="70" s="31" customFormat="true" ht="12.75" hidden="false" customHeight="false" outlineLevel="0" collapsed="false">
      <c r="A70" s="32" t="s">
        <v>86</v>
      </c>
      <c r="B70" s="32" t="s">
        <v>87</v>
      </c>
      <c r="C70" s="33" t="n">
        <v>0</v>
      </c>
      <c r="D70" s="33" t="n">
        <v>0</v>
      </c>
      <c r="E70" s="29" t="n">
        <v>0</v>
      </c>
      <c r="F70" s="30" t="e">
        <f aca="false">E70/C70</f>
        <v>#DIV/0!</v>
      </c>
      <c r="G70" s="29" t="n">
        <v>0</v>
      </c>
      <c r="H70" s="43" t="n">
        <v>0</v>
      </c>
      <c r="I70" s="43" t="n">
        <v>0</v>
      </c>
      <c r="J70" s="29" t="n">
        <v>0</v>
      </c>
    </row>
    <row r="71" s="31" customFormat="true" ht="12.75" hidden="false" customHeight="false" outlineLevel="0" collapsed="false">
      <c r="A71" s="32" t="s">
        <v>88</v>
      </c>
      <c r="B71" s="32" t="s">
        <v>89</v>
      </c>
      <c r="C71" s="33" t="n">
        <v>0</v>
      </c>
      <c r="D71" s="33" t="n">
        <v>0</v>
      </c>
      <c r="E71" s="29" t="n">
        <v>0</v>
      </c>
      <c r="F71" s="30" t="e">
        <f aca="false">E71/C71</f>
        <v>#DIV/0!</v>
      </c>
      <c r="G71" s="29" t="n">
        <v>0</v>
      </c>
      <c r="H71" s="43" t="n">
        <v>0</v>
      </c>
      <c r="I71" s="43" t="n">
        <v>0</v>
      </c>
      <c r="J71" s="29" t="n">
        <v>0</v>
      </c>
    </row>
    <row r="72" s="31" customFormat="true" ht="24" hidden="false" customHeight="false" outlineLevel="0" collapsed="false">
      <c r="A72" s="32" t="s">
        <v>90</v>
      </c>
      <c r="B72" s="32" t="s">
        <v>91</v>
      </c>
      <c r="C72" s="33" t="n">
        <v>0</v>
      </c>
      <c r="D72" s="33" t="n">
        <v>0</v>
      </c>
      <c r="E72" s="29" t="n">
        <v>0</v>
      </c>
      <c r="F72" s="30" t="e">
        <f aca="false">E72/C72</f>
        <v>#DIV/0!</v>
      </c>
      <c r="G72" s="29" t="n">
        <v>0</v>
      </c>
      <c r="H72" s="43" t="n">
        <v>0</v>
      </c>
      <c r="I72" s="43" t="n">
        <v>0</v>
      </c>
      <c r="J72" s="29" t="n">
        <v>0</v>
      </c>
    </row>
    <row r="73" s="31" customFormat="true" ht="12.75" hidden="false" customHeight="false" outlineLevel="0" collapsed="false">
      <c r="A73" s="32" t="s">
        <v>92</v>
      </c>
      <c r="B73" s="32" t="s">
        <v>93</v>
      </c>
      <c r="C73" s="33" t="n">
        <v>0</v>
      </c>
      <c r="D73" s="33" t="n">
        <v>0</v>
      </c>
      <c r="E73" s="29" t="n">
        <v>0</v>
      </c>
      <c r="F73" s="30" t="e">
        <f aca="false">E73/C73</f>
        <v>#DIV/0!</v>
      </c>
      <c r="G73" s="29" t="n">
        <v>0</v>
      </c>
      <c r="H73" s="43" t="n">
        <v>0</v>
      </c>
      <c r="I73" s="43" t="n">
        <v>0</v>
      </c>
      <c r="J73" s="29" t="n">
        <v>0</v>
      </c>
    </row>
    <row r="74" s="31" customFormat="true" ht="12.75" hidden="false" customHeight="false" outlineLevel="0" collapsed="false">
      <c r="A74" s="32" t="s">
        <v>94</v>
      </c>
      <c r="B74" s="32" t="s">
        <v>95</v>
      </c>
      <c r="C74" s="33" t="n">
        <v>0</v>
      </c>
      <c r="D74" s="33" t="n">
        <v>0</v>
      </c>
      <c r="E74" s="29" t="n">
        <v>0</v>
      </c>
      <c r="F74" s="30" t="e">
        <f aca="false">E74/C74</f>
        <v>#DIV/0!</v>
      </c>
      <c r="G74" s="29" t="n">
        <v>0</v>
      </c>
      <c r="H74" s="43" t="n">
        <v>0</v>
      </c>
      <c r="I74" s="43" t="n">
        <v>0</v>
      </c>
      <c r="J74" s="29" t="n">
        <v>0</v>
      </c>
    </row>
    <row r="75" s="31" customFormat="true" ht="12.75" hidden="false" customHeight="false" outlineLevel="0" collapsed="false">
      <c r="A75" s="32" t="s">
        <v>96</v>
      </c>
      <c r="B75" s="32" t="s">
        <v>97</v>
      </c>
      <c r="C75" s="33" t="n">
        <v>0</v>
      </c>
      <c r="D75" s="33" t="n">
        <v>0</v>
      </c>
      <c r="E75" s="29" t="n">
        <v>0</v>
      </c>
      <c r="F75" s="30" t="e">
        <f aca="false">E75/C75</f>
        <v>#DIV/0!</v>
      </c>
      <c r="G75" s="29" t="n">
        <v>0</v>
      </c>
      <c r="H75" s="43" t="n">
        <v>0</v>
      </c>
      <c r="I75" s="43" t="n">
        <v>0</v>
      </c>
      <c r="J75" s="29" t="n">
        <v>0</v>
      </c>
    </row>
    <row r="76" s="31" customFormat="true" ht="12.75" hidden="false" customHeight="false" outlineLevel="0" collapsed="false">
      <c r="A76" s="32" t="s">
        <v>98</v>
      </c>
      <c r="B76" s="32" t="s">
        <v>99</v>
      </c>
      <c r="C76" s="33" t="n">
        <v>0</v>
      </c>
      <c r="D76" s="33" t="n">
        <v>0</v>
      </c>
      <c r="E76" s="29" t="n">
        <v>0</v>
      </c>
      <c r="F76" s="30" t="e">
        <f aca="false">E76/C76</f>
        <v>#DIV/0!</v>
      </c>
      <c r="G76" s="29" t="n">
        <v>0</v>
      </c>
      <c r="H76" s="43" t="n">
        <v>0</v>
      </c>
      <c r="I76" s="43" t="n">
        <v>0</v>
      </c>
      <c r="J76" s="29" t="n">
        <v>0</v>
      </c>
    </row>
    <row r="77" s="31" customFormat="true" ht="12.75" hidden="false" customHeight="false" outlineLevel="0" collapsed="false">
      <c r="A77" s="32" t="s">
        <v>100</v>
      </c>
      <c r="B77" s="32" t="s">
        <v>101</v>
      </c>
      <c r="C77" s="33" t="n">
        <v>0</v>
      </c>
      <c r="D77" s="33" t="n">
        <v>0</v>
      </c>
      <c r="E77" s="29" t="n">
        <v>0</v>
      </c>
      <c r="F77" s="30" t="e">
        <f aca="false">E77/C77</f>
        <v>#DIV/0!</v>
      </c>
      <c r="G77" s="29" t="n">
        <v>0</v>
      </c>
      <c r="H77" s="43" t="n">
        <v>0</v>
      </c>
      <c r="I77" s="43" t="n">
        <v>0</v>
      </c>
      <c r="J77" s="29" t="n">
        <v>0</v>
      </c>
    </row>
    <row r="78" s="31" customFormat="true" ht="12.75" hidden="false" customHeight="false" outlineLevel="0" collapsed="false">
      <c r="A78" s="32" t="s">
        <v>102</v>
      </c>
      <c r="B78" s="32" t="s">
        <v>103</v>
      </c>
      <c r="C78" s="33" t="n">
        <v>0</v>
      </c>
      <c r="D78" s="33" t="n">
        <v>0</v>
      </c>
      <c r="E78" s="29" t="n">
        <v>0</v>
      </c>
      <c r="F78" s="30" t="e">
        <f aca="false">E78/C78</f>
        <v>#DIV/0!</v>
      </c>
      <c r="G78" s="29" t="n">
        <v>0</v>
      </c>
      <c r="H78" s="43" t="n">
        <v>0</v>
      </c>
      <c r="I78" s="43" t="n">
        <v>0</v>
      </c>
      <c r="J78" s="29" t="n">
        <v>0</v>
      </c>
    </row>
    <row r="79" s="31" customFormat="true" ht="12.75" hidden="false" customHeight="false" outlineLevel="0" collapsed="false">
      <c r="A79" s="32" t="s">
        <v>104</v>
      </c>
      <c r="B79" s="32" t="s">
        <v>105</v>
      </c>
      <c r="C79" s="33" t="n">
        <v>0</v>
      </c>
      <c r="D79" s="33" t="n">
        <v>0</v>
      </c>
      <c r="E79" s="29" t="n">
        <v>0</v>
      </c>
      <c r="F79" s="30" t="e">
        <f aca="false">E79/C79</f>
        <v>#DIV/0!</v>
      </c>
      <c r="G79" s="29" t="n">
        <v>0</v>
      </c>
      <c r="H79" s="43" t="n">
        <v>0</v>
      </c>
      <c r="I79" s="43" t="n">
        <v>0</v>
      </c>
      <c r="J79" s="29" t="n">
        <v>0</v>
      </c>
    </row>
    <row r="80" s="31" customFormat="true" ht="12.75" hidden="false" customHeight="false" outlineLevel="0" collapsed="false">
      <c r="A80" s="32" t="s">
        <v>106</v>
      </c>
      <c r="B80" s="32" t="s">
        <v>107</v>
      </c>
      <c r="C80" s="33" t="n">
        <v>0</v>
      </c>
      <c r="D80" s="33" t="n">
        <v>0</v>
      </c>
      <c r="E80" s="29" t="n">
        <v>0</v>
      </c>
      <c r="F80" s="30" t="e">
        <f aca="false">E80/C80</f>
        <v>#DIV/0!</v>
      </c>
      <c r="G80" s="29" t="n">
        <v>0</v>
      </c>
      <c r="H80" s="43" t="n">
        <v>0</v>
      </c>
      <c r="I80" s="43" t="n">
        <v>0</v>
      </c>
      <c r="J80" s="29" t="n">
        <v>0</v>
      </c>
    </row>
    <row r="81" s="31" customFormat="true" ht="12.75" hidden="false" customHeight="false" outlineLevel="0" collapsed="false">
      <c r="A81" s="32" t="s">
        <v>108</v>
      </c>
      <c r="B81" s="32" t="s">
        <v>109</v>
      </c>
      <c r="C81" s="33" t="n">
        <v>0</v>
      </c>
      <c r="D81" s="33" t="n">
        <v>0</v>
      </c>
      <c r="E81" s="29" t="n">
        <v>0</v>
      </c>
      <c r="F81" s="30" t="e">
        <f aca="false">E81/C81</f>
        <v>#DIV/0!</v>
      </c>
      <c r="G81" s="29" t="n">
        <v>0</v>
      </c>
      <c r="H81" s="43" t="n">
        <v>0</v>
      </c>
      <c r="I81" s="43" t="n">
        <v>0</v>
      </c>
      <c r="J81" s="29" t="n">
        <v>0</v>
      </c>
    </row>
    <row r="82" s="31" customFormat="true" ht="12.75" hidden="false" customHeight="false" outlineLevel="0" collapsed="false">
      <c r="A82" s="32" t="s">
        <v>110</v>
      </c>
      <c r="B82" s="32" t="s">
        <v>111</v>
      </c>
      <c r="C82" s="33" t="n">
        <v>0</v>
      </c>
      <c r="D82" s="33" t="n">
        <v>0</v>
      </c>
      <c r="E82" s="29" t="n">
        <v>0</v>
      </c>
      <c r="F82" s="30" t="e">
        <f aca="false">E82/C82</f>
        <v>#DIV/0!</v>
      </c>
      <c r="G82" s="29" t="n">
        <v>0</v>
      </c>
      <c r="H82" s="43" t="n">
        <v>0</v>
      </c>
      <c r="I82" s="43" t="n">
        <v>0</v>
      </c>
      <c r="J82" s="29" t="n">
        <v>0</v>
      </c>
    </row>
    <row r="83" s="31" customFormat="true" ht="12.75" hidden="false" customHeight="false" outlineLevel="0" collapsed="false">
      <c r="A83" s="32" t="s">
        <v>112</v>
      </c>
      <c r="B83" s="32" t="s">
        <v>113</v>
      </c>
      <c r="C83" s="33" t="n">
        <v>0</v>
      </c>
      <c r="D83" s="33" t="n">
        <v>0</v>
      </c>
      <c r="E83" s="29" t="n">
        <v>0</v>
      </c>
      <c r="F83" s="30" t="e">
        <f aca="false">E83/C83</f>
        <v>#DIV/0!</v>
      </c>
      <c r="G83" s="29" t="n">
        <v>0</v>
      </c>
      <c r="H83" s="43" t="n">
        <v>0</v>
      </c>
      <c r="I83" s="43" t="n">
        <v>0</v>
      </c>
      <c r="J83" s="29" t="n">
        <v>0</v>
      </c>
    </row>
    <row r="84" customFormat="false" ht="13.5" hidden="false" customHeight="false" outlineLevel="0" collapsed="false">
      <c r="A84" s="44"/>
      <c r="B84" s="44"/>
      <c r="C84" s="45"/>
      <c r="D84" s="45"/>
      <c r="E84" s="46"/>
      <c r="F84" s="47"/>
      <c r="G84" s="46"/>
      <c r="H84" s="48"/>
      <c r="I84" s="48"/>
      <c r="J84" s="49"/>
    </row>
    <row r="85" customFormat="false" ht="13.5" hidden="false" customHeight="false" outlineLevel="0" collapsed="false">
      <c r="A85" s="15"/>
      <c r="B85" s="15" t="s">
        <v>114</v>
      </c>
      <c r="C85" s="16" t="n">
        <f aca="false">SUM(C86:C90)</f>
        <v>34500</v>
      </c>
      <c r="D85" s="16" t="n">
        <f aca="false">SUM(D86:D90)</f>
        <v>0</v>
      </c>
      <c r="E85" s="17" t="n">
        <f aca="false">SUM(E86:E90)</f>
        <v>0</v>
      </c>
      <c r="F85" s="18" t="n">
        <f aca="false">E85/C85</f>
        <v>0</v>
      </c>
      <c r="G85" s="17" t="n">
        <f aca="false">SUM(G86:G90)</f>
        <v>0</v>
      </c>
      <c r="H85" s="19" t="n">
        <f aca="false">SUM(H86:H90)</f>
        <v>0</v>
      </c>
      <c r="I85" s="19" t="n">
        <f aca="false">SUM(I86:I90)</f>
        <v>0</v>
      </c>
      <c r="J85" s="50" t="n">
        <f aca="false">SUM(J86:J90)</f>
        <v>0</v>
      </c>
    </row>
    <row r="86" customFormat="false" ht="12.75" hidden="false" customHeight="false" outlineLevel="0" collapsed="false">
      <c r="A86" s="21" t="s">
        <v>115</v>
      </c>
      <c r="B86" s="21" t="s">
        <v>116</v>
      </c>
      <c r="C86" s="22" t="n">
        <v>5500</v>
      </c>
      <c r="D86" s="22" t="n">
        <v>0</v>
      </c>
      <c r="E86" s="23" t="n">
        <v>0</v>
      </c>
      <c r="F86" s="24" t="n">
        <f aca="false">E86/C86</f>
        <v>0</v>
      </c>
      <c r="G86" s="23" t="n">
        <v>0</v>
      </c>
      <c r="H86" s="25" t="n">
        <v>0</v>
      </c>
      <c r="I86" s="25" t="n">
        <v>0</v>
      </c>
      <c r="J86" s="42" t="n">
        <v>0</v>
      </c>
    </row>
    <row r="87" customFormat="false" ht="24" hidden="false" customHeight="false" outlineLevel="0" collapsed="false">
      <c r="A87" s="21" t="s">
        <v>117</v>
      </c>
      <c r="B87" s="21" t="s">
        <v>118</v>
      </c>
      <c r="C87" s="22" t="n">
        <v>0</v>
      </c>
      <c r="D87" s="22"/>
      <c r="E87" s="23" t="n">
        <v>0</v>
      </c>
      <c r="F87" s="24" t="e">
        <f aca="false">E87/C87</f>
        <v>#DIV/0!</v>
      </c>
      <c r="G87" s="23" t="n">
        <v>0</v>
      </c>
      <c r="H87" s="25" t="n">
        <v>0</v>
      </c>
      <c r="I87" s="25" t="n">
        <v>0</v>
      </c>
      <c r="J87" s="42" t="n">
        <v>0</v>
      </c>
    </row>
    <row r="88" customFormat="false" ht="12.75" hidden="false" customHeight="false" outlineLevel="0" collapsed="false">
      <c r="A88" s="21" t="s">
        <v>119</v>
      </c>
      <c r="B88" s="21" t="s">
        <v>120</v>
      </c>
      <c r="C88" s="22" t="n">
        <v>28000</v>
      </c>
      <c r="D88" s="22" t="n">
        <v>0</v>
      </c>
      <c r="E88" s="23" t="n">
        <v>0</v>
      </c>
      <c r="F88" s="24" t="n">
        <f aca="false">E88/C88</f>
        <v>0</v>
      </c>
      <c r="G88" s="23" t="n">
        <v>0</v>
      </c>
      <c r="H88" s="25" t="n">
        <v>0</v>
      </c>
      <c r="I88" s="25" t="n">
        <v>0</v>
      </c>
      <c r="J88" s="42" t="n">
        <v>0</v>
      </c>
    </row>
    <row r="89" customFormat="false" ht="24" hidden="false" customHeight="false" outlineLevel="0" collapsed="false">
      <c r="A89" s="21" t="s">
        <v>121</v>
      </c>
      <c r="B89" s="21" t="s">
        <v>122</v>
      </c>
      <c r="C89" s="22" t="n">
        <v>0</v>
      </c>
      <c r="D89" s="22" t="n">
        <v>0</v>
      </c>
      <c r="E89" s="23" t="n">
        <v>0</v>
      </c>
      <c r="F89" s="24" t="e">
        <f aca="false">E89/C89</f>
        <v>#DIV/0!</v>
      </c>
      <c r="G89" s="23" t="n">
        <v>0</v>
      </c>
      <c r="H89" s="25" t="n">
        <v>0</v>
      </c>
      <c r="I89" s="25" t="n">
        <v>0</v>
      </c>
      <c r="J89" s="42" t="n">
        <v>0</v>
      </c>
    </row>
    <row r="90" customFormat="false" ht="13.5" hidden="false" customHeight="false" outlineLevel="0" collapsed="false">
      <c r="A90" s="21" t="s">
        <v>123</v>
      </c>
      <c r="B90" s="21" t="s">
        <v>114</v>
      </c>
      <c r="C90" s="22" t="n">
        <v>1000</v>
      </c>
      <c r="D90" s="22" t="n">
        <v>0</v>
      </c>
      <c r="E90" s="23" t="n">
        <v>0</v>
      </c>
      <c r="F90" s="24" t="n">
        <f aca="false">E90/C90</f>
        <v>0</v>
      </c>
      <c r="G90" s="23" t="n">
        <v>0</v>
      </c>
      <c r="H90" s="25" t="n">
        <v>0</v>
      </c>
      <c r="I90" s="25" t="n">
        <v>0</v>
      </c>
      <c r="J90" s="42" t="n">
        <v>0</v>
      </c>
    </row>
    <row r="91" customFormat="false" ht="13.5" hidden="false" customHeight="false" outlineLevel="0" collapsed="false">
      <c r="A91" s="15"/>
      <c r="B91" s="15" t="s">
        <v>124</v>
      </c>
      <c r="C91" s="16" t="n">
        <f aca="false">C92+C97</f>
        <v>-17914093</v>
      </c>
      <c r="D91" s="16" t="n">
        <f aca="false">D92+D97</f>
        <v>0</v>
      </c>
      <c r="E91" s="17" t="n">
        <f aca="false">E92+E97</f>
        <v>0</v>
      </c>
      <c r="F91" s="18" t="n">
        <f aca="false">E91/C91</f>
        <v>-0</v>
      </c>
      <c r="G91" s="17" t="n">
        <f aca="false">G92+G97</f>
        <v>0</v>
      </c>
      <c r="H91" s="19" t="n">
        <f aca="false">H92+H97</f>
        <v>0</v>
      </c>
      <c r="I91" s="19" t="n">
        <f aca="false">I92+I97</f>
        <v>0</v>
      </c>
      <c r="J91" s="50" t="n">
        <f aca="false">J92+J97</f>
        <v>0</v>
      </c>
    </row>
    <row r="92" customFormat="false" ht="13.5" hidden="false" customHeight="false" outlineLevel="0" collapsed="false">
      <c r="A92" s="15"/>
      <c r="B92" s="15" t="s">
        <v>125</v>
      </c>
      <c r="C92" s="16" t="n">
        <f aca="false">SUM(C93:C96)</f>
        <v>-1770531</v>
      </c>
      <c r="D92" s="16" t="n">
        <f aca="false">SUM(D93:D96)</f>
        <v>0</v>
      </c>
      <c r="E92" s="17" t="n">
        <f aca="false">SUM(E93:E96)</f>
        <v>0</v>
      </c>
      <c r="F92" s="18" t="n">
        <f aca="false">E92/C92</f>
        <v>-0</v>
      </c>
      <c r="G92" s="17" t="n">
        <f aca="false">SUM(G93:G96)</f>
        <v>0</v>
      </c>
      <c r="H92" s="19" t="n">
        <f aca="false">SUM(H93:H96)</f>
        <v>0</v>
      </c>
      <c r="I92" s="19" t="n">
        <f aca="false">SUM(I93:I96)</f>
        <v>0</v>
      </c>
      <c r="J92" s="50" t="n">
        <f aca="false">SUM(J93:J96)</f>
        <v>0</v>
      </c>
    </row>
    <row r="93" customFormat="false" ht="24" hidden="false" customHeight="false" outlineLevel="0" collapsed="false">
      <c r="A93" s="21" t="s">
        <v>126</v>
      </c>
      <c r="B93" s="21" t="s">
        <v>127</v>
      </c>
      <c r="C93" s="22" t="n">
        <v>0</v>
      </c>
      <c r="D93" s="22" t="n">
        <v>0</v>
      </c>
      <c r="E93" s="23" t="n">
        <v>0</v>
      </c>
      <c r="F93" s="24" t="e">
        <f aca="false">E93/C93</f>
        <v>#DIV/0!</v>
      </c>
      <c r="G93" s="23" t="n">
        <v>0</v>
      </c>
      <c r="H93" s="25" t="n">
        <v>0</v>
      </c>
      <c r="I93" s="25" t="n">
        <v>0</v>
      </c>
      <c r="J93" s="42" t="n">
        <v>0</v>
      </c>
    </row>
    <row r="94" customFormat="false" ht="24" hidden="false" customHeight="true" outlineLevel="0" collapsed="false">
      <c r="A94" s="21" t="s">
        <v>128</v>
      </c>
      <c r="B94" s="21" t="s">
        <v>129</v>
      </c>
      <c r="C94" s="22" t="n">
        <v>-368129</v>
      </c>
      <c r="D94" s="22" t="n">
        <v>0</v>
      </c>
      <c r="E94" s="23" t="n">
        <v>0</v>
      </c>
      <c r="F94" s="24" t="n">
        <f aca="false">E94/C94</f>
        <v>-0</v>
      </c>
      <c r="G94" s="23" t="n">
        <v>0</v>
      </c>
      <c r="H94" s="25" t="n">
        <v>0</v>
      </c>
      <c r="I94" s="25" t="n">
        <v>0</v>
      </c>
      <c r="J94" s="42" t="n">
        <v>0</v>
      </c>
    </row>
    <row r="95" customFormat="false" ht="24" hidden="false" customHeight="false" outlineLevel="0" collapsed="false">
      <c r="A95" s="21" t="s">
        <v>130</v>
      </c>
      <c r="B95" s="21" t="s">
        <v>131</v>
      </c>
      <c r="C95" s="22" t="n">
        <v>-1380457</v>
      </c>
      <c r="D95" s="22" t="n">
        <v>0</v>
      </c>
      <c r="E95" s="23" t="n">
        <v>0</v>
      </c>
      <c r="F95" s="24" t="n">
        <f aca="false">E95/C95</f>
        <v>-0</v>
      </c>
      <c r="G95" s="23" t="n">
        <v>0</v>
      </c>
      <c r="H95" s="25" t="n">
        <v>0</v>
      </c>
      <c r="I95" s="25" t="n">
        <v>0</v>
      </c>
      <c r="J95" s="42" t="n">
        <v>0</v>
      </c>
    </row>
    <row r="96" customFormat="false" ht="13.5" hidden="false" customHeight="false" outlineLevel="0" collapsed="false">
      <c r="A96" s="21" t="s">
        <v>132</v>
      </c>
      <c r="B96" s="21" t="s">
        <v>133</v>
      </c>
      <c r="C96" s="22" t="n">
        <v>-21945</v>
      </c>
      <c r="D96" s="22" t="n">
        <v>0</v>
      </c>
      <c r="E96" s="23" t="n">
        <v>0</v>
      </c>
      <c r="F96" s="24" t="n">
        <f aca="false">E96/C96</f>
        <v>-0</v>
      </c>
      <c r="G96" s="23" t="n">
        <v>0</v>
      </c>
      <c r="H96" s="25" t="n">
        <v>0</v>
      </c>
      <c r="I96" s="25" t="n">
        <v>0</v>
      </c>
      <c r="J96" s="42" t="n">
        <v>0</v>
      </c>
    </row>
    <row r="97" customFormat="false" ht="13.5" hidden="false" customHeight="false" outlineLevel="0" collapsed="false">
      <c r="A97" s="15"/>
      <c r="B97" s="15" t="s">
        <v>134</v>
      </c>
      <c r="C97" s="16" t="n">
        <f aca="false">SUM(C98:C100)</f>
        <v>-16143562</v>
      </c>
      <c r="D97" s="16" t="n">
        <f aca="false">SUM(D98:D100)</f>
        <v>0</v>
      </c>
      <c r="E97" s="17" t="n">
        <f aca="false">SUM(E98:E100)</f>
        <v>0</v>
      </c>
      <c r="F97" s="18" t="n">
        <f aca="false">E97/C97</f>
        <v>-0</v>
      </c>
      <c r="G97" s="17" t="n">
        <f aca="false">SUM(G98:G100)</f>
        <v>0</v>
      </c>
      <c r="H97" s="19" t="n">
        <f aca="false">SUM(H98:H100)</f>
        <v>0</v>
      </c>
      <c r="I97" s="19" t="n">
        <f aca="false">SUM(I98:I100)</f>
        <v>0</v>
      </c>
      <c r="J97" s="50" t="n">
        <f aca="false">SUM(J98:J100)</f>
        <v>0</v>
      </c>
    </row>
    <row r="98" customFormat="false" ht="12.75" hidden="false" customHeight="false" outlineLevel="0" collapsed="false">
      <c r="A98" s="21" t="s">
        <v>135</v>
      </c>
      <c r="B98" s="21" t="s">
        <v>136</v>
      </c>
      <c r="C98" s="22" t="n">
        <v>-10748317</v>
      </c>
      <c r="D98" s="22" t="n">
        <v>0</v>
      </c>
      <c r="E98" s="23" t="n">
        <v>0</v>
      </c>
      <c r="F98" s="24" t="n">
        <f aca="false">E98/C98</f>
        <v>-0</v>
      </c>
      <c r="G98" s="23" t="n">
        <v>0</v>
      </c>
      <c r="H98" s="25" t="n">
        <v>0</v>
      </c>
      <c r="I98" s="25" t="n">
        <v>0</v>
      </c>
      <c r="J98" s="42" t="n">
        <v>0</v>
      </c>
    </row>
    <row r="99" customFormat="false" ht="12.75" hidden="false" customHeight="false" outlineLevel="0" collapsed="false">
      <c r="A99" s="21" t="s">
        <v>137</v>
      </c>
      <c r="B99" s="21" t="s">
        <v>138</v>
      </c>
      <c r="C99" s="22" t="n">
        <v>-5320245</v>
      </c>
      <c r="D99" s="22" t="n">
        <v>0</v>
      </c>
      <c r="E99" s="23" t="n">
        <v>0</v>
      </c>
      <c r="F99" s="24" t="n">
        <f aca="false">E99/C99</f>
        <v>-0</v>
      </c>
      <c r="G99" s="23" t="n">
        <v>0</v>
      </c>
      <c r="H99" s="25" t="n">
        <v>0</v>
      </c>
      <c r="I99" s="25" t="n">
        <v>0</v>
      </c>
      <c r="J99" s="51" t="n">
        <v>0</v>
      </c>
    </row>
    <row r="100" customFormat="false" ht="13.5" hidden="false" customHeight="false" outlineLevel="0" collapsed="false">
      <c r="A100" s="21" t="s">
        <v>139</v>
      </c>
      <c r="B100" s="21" t="s">
        <v>140</v>
      </c>
      <c r="C100" s="22" t="n">
        <v>-75000</v>
      </c>
      <c r="D100" s="22" t="n">
        <v>0</v>
      </c>
      <c r="E100" s="23" t="n">
        <v>0</v>
      </c>
      <c r="F100" s="24" t="n">
        <f aca="false">E100/C100</f>
        <v>-0</v>
      </c>
      <c r="G100" s="23" t="n">
        <v>0</v>
      </c>
      <c r="H100" s="25" t="n">
        <v>0</v>
      </c>
      <c r="I100" s="25" t="n">
        <v>0</v>
      </c>
      <c r="J100" s="51" t="n">
        <v>0</v>
      </c>
    </row>
    <row r="101" customFormat="false" ht="13.5" hidden="false" customHeight="false" outlineLevel="0" collapsed="false">
      <c r="A101" s="15"/>
      <c r="B101" s="15" t="s">
        <v>141</v>
      </c>
      <c r="C101" s="16" t="n">
        <f aca="false">C6+C91</f>
        <v>579683</v>
      </c>
      <c r="D101" s="16" t="n">
        <f aca="false">D6+D91</f>
        <v>0</v>
      </c>
      <c r="E101" s="17" t="n">
        <f aca="false">E6+E91</f>
        <v>0</v>
      </c>
      <c r="F101" s="18" t="n">
        <f aca="false">E101/C101</f>
        <v>0</v>
      </c>
      <c r="G101" s="17" t="n">
        <f aca="false">G6+G91</f>
        <v>0</v>
      </c>
      <c r="H101" s="19" t="n">
        <f aca="false">H6+H91</f>
        <v>0</v>
      </c>
      <c r="I101" s="19" t="n">
        <f aca="false">I6+I91</f>
        <v>0</v>
      </c>
      <c r="J101" s="20" t="n">
        <f aca="false">J6+J91</f>
        <v>0</v>
      </c>
    </row>
    <row r="102" customFormat="false" ht="13.5" hidden="false" customHeight="false" outlineLevel="0" collapsed="false">
      <c r="A102" s="15"/>
      <c r="B102" s="15" t="s">
        <v>142</v>
      </c>
      <c r="C102" s="19" t="n">
        <f aca="false">SUM(C103+C104+C112+C116+C122+C124+C125+C126+C127+C123+C128+C129)</f>
        <v>-5440666</v>
      </c>
      <c r="D102" s="19" t="n">
        <f aca="false">SUM(D103+D104+D112+D116+D122+D124+D125+D126+D127+D123+D128+D129)</f>
        <v>0</v>
      </c>
      <c r="E102" s="19" t="n">
        <f aca="false">SUM(E103+E104+E112+E116+E122+E124+E125+E126+E127+E123+E128+E129)</f>
        <v>0</v>
      </c>
      <c r="F102" s="18" t="n">
        <f aca="false">E102/C102</f>
        <v>-0</v>
      </c>
      <c r="G102" s="19" t="n">
        <f aca="false">SUM(G103+G104+G112+G116+G122+G124+G125+G126+G127+G123+G128+G129)</f>
        <v>0</v>
      </c>
      <c r="H102" s="19" t="n">
        <f aca="false">SUM(H103+H104+H112+H116+H122+H124+H125+H126+H127+H123+H128+H129)</f>
        <v>0</v>
      </c>
      <c r="I102" s="19" t="n">
        <f aca="false">SUM(I103+I104+I112+I116+I122+I124+I125+I126+I127+I123+I128+I129)</f>
        <v>0</v>
      </c>
      <c r="J102" s="20" t="n">
        <f aca="false">SUM(J103+J104+J112+J116+J122+J124+J125+J126+J127+J123+J128+J129)</f>
        <v>0</v>
      </c>
    </row>
    <row r="103" customFormat="false" ht="12.75" hidden="false" customHeight="false" outlineLevel="0" collapsed="false">
      <c r="A103" s="21" t="s">
        <v>143</v>
      </c>
      <c r="B103" s="21" t="s">
        <v>144</v>
      </c>
      <c r="C103" s="22" t="n">
        <v>275000</v>
      </c>
      <c r="D103" s="22" t="n">
        <v>0</v>
      </c>
      <c r="E103" s="23" t="n">
        <v>0</v>
      </c>
      <c r="F103" s="24" t="n">
        <f aca="false">E103/C103</f>
        <v>0</v>
      </c>
      <c r="G103" s="23" t="n">
        <v>0</v>
      </c>
      <c r="H103" s="25" t="n">
        <v>0</v>
      </c>
      <c r="I103" s="25" t="n">
        <v>0</v>
      </c>
      <c r="J103" s="51" t="n">
        <v>0</v>
      </c>
    </row>
    <row r="104" customFormat="false" ht="12.75" hidden="false" customHeight="false" outlineLevel="0" collapsed="false">
      <c r="A104" s="21" t="s">
        <v>145</v>
      </c>
      <c r="B104" s="21" t="s">
        <v>146</v>
      </c>
      <c r="C104" s="22" t="n">
        <f aca="false">SUM(C105:C111)</f>
        <v>-10472874</v>
      </c>
      <c r="D104" s="22" t="n">
        <v>0</v>
      </c>
      <c r="E104" s="23" t="n">
        <f aca="false">SUM(E105:E111)</f>
        <v>0</v>
      </c>
      <c r="F104" s="24" t="n">
        <f aca="false">E104/C104</f>
        <v>-0</v>
      </c>
      <c r="G104" s="23" t="n">
        <f aca="false">SUM(G105:G111)</f>
        <v>0</v>
      </c>
      <c r="H104" s="23" t="n">
        <f aca="false">SUM(H105:H111)</f>
        <v>0</v>
      </c>
      <c r="I104" s="23" t="n">
        <f aca="false">SUM(I105:I111)</f>
        <v>0</v>
      </c>
      <c r="J104" s="23" t="n">
        <f aca="false">SUM(J105:J111)</f>
        <v>0</v>
      </c>
    </row>
    <row r="105" s="31" customFormat="true" ht="12.75" hidden="false" customHeight="false" outlineLevel="0" collapsed="false">
      <c r="A105" s="52"/>
      <c r="B105" s="52" t="s">
        <v>147</v>
      </c>
      <c r="C105" s="53" t="n">
        <v>-1798889</v>
      </c>
      <c r="D105" s="54"/>
      <c r="E105" s="55" t="n">
        <v>0</v>
      </c>
      <c r="F105" s="56" t="n">
        <f aca="false">E105/C105</f>
        <v>-0</v>
      </c>
      <c r="G105" s="55" t="n">
        <v>0</v>
      </c>
      <c r="H105" s="55" t="n">
        <v>0</v>
      </c>
      <c r="I105" s="55" t="n">
        <v>0</v>
      </c>
      <c r="J105" s="55" t="n">
        <v>0</v>
      </c>
    </row>
    <row r="106" s="31" customFormat="true" ht="24" hidden="false" customHeight="false" outlineLevel="0" collapsed="false">
      <c r="A106" s="52"/>
      <c r="B106" s="52" t="s">
        <v>148</v>
      </c>
      <c r="C106" s="53" t="n">
        <v>-20000</v>
      </c>
      <c r="D106" s="54"/>
      <c r="E106" s="55" t="n">
        <v>0</v>
      </c>
      <c r="F106" s="56" t="n">
        <f aca="false">E106/C106</f>
        <v>-0</v>
      </c>
      <c r="G106" s="55" t="n">
        <v>0</v>
      </c>
      <c r="H106" s="55" t="n">
        <v>0</v>
      </c>
      <c r="I106" s="55" t="n">
        <v>0</v>
      </c>
      <c r="J106" s="55" t="n">
        <v>0</v>
      </c>
    </row>
    <row r="107" s="31" customFormat="true" ht="24" hidden="false" customHeight="false" outlineLevel="0" collapsed="false">
      <c r="A107" s="52"/>
      <c r="B107" s="52" t="s">
        <v>149</v>
      </c>
      <c r="C107" s="53" t="n">
        <v>-10000</v>
      </c>
      <c r="D107" s="54"/>
      <c r="E107" s="55"/>
      <c r="F107" s="56" t="n">
        <f aca="false">E107/C107</f>
        <v>-0</v>
      </c>
      <c r="G107" s="55"/>
      <c r="H107" s="55"/>
      <c r="I107" s="55"/>
      <c r="J107" s="55"/>
    </row>
    <row r="108" s="31" customFormat="true" ht="12.75" hidden="false" customHeight="false" outlineLevel="0" collapsed="false">
      <c r="A108" s="52"/>
      <c r="B108" s="52" t="s">
        <v>150</v>
      </c>
      <c r="C108" s="53" t="n">
        <v>-30000</v>
      </c>
      <c r="D108" s="54"/>
      <c r="E108" s="55" t="n">
        <v>0</v>
      </c>
      <c r="F108" s="56" t="n">
        <f aca="false">E108/C108</f>
        <v>-0</v>
      </c>
      <c r="G108" s="55" t="n">
        <v>0</v>
      </c>
      <c r="H108" s="55" t="n">
        <v>0</v>
      </c>
      <c r="I108" s="55" t="n">
        <v>0</v>
      </c>
      <c r="J108" s="55" t="n">
        <v>0</v>
      </c>
    </row>
    <row r="109" s="31" customFormat="true" ht="12.75" hidden="false" customHeight="false" outlineLevel="0" collapsed="false">
      <c r="A109" s="52"/>
      <c r="B109" s="52" t="s">
        <v>151</v>
      </c>
      <c r="C109" s="53" t="n">
        <v>-405000</v>
      </c>
      <c r="D109" s="54"/>
      <c r="E109" s="55" t="n">
        <v>0</v>
      </c>
      <c r="F109" s="56" t="n">
        <f aca="false">E109/C109</f>
        <v>-0</v>
      </c>
      <c r="G109" s="55" t="n">
        <v>0</v>
      </c>
      <c r="H109" s="55" t="n">
        <v>0</v>
      </c>
      <c r="I109" s="55" t="n">
        <v>0</v>
      </c>
      <c r="J109" s="55" t="n">
        <v>0</v>
      </c>
    </row>
    <row r="110" s="31" customFormat="true" ht="12.75" hidden="false" customHeight="false" outlineLevel="0" collapsed="false">
      <c r="A110" s="52"/>
      <c r="B110" s="52" t="s">
        <v>152</v>
      </c>
      <c r="C110" s="53" t="n">
        <v>-7940985</v>
      </c>
      <c r="D110" s="54"/>
      <c r="E110" s="55" t="n">
        <v>0</v>
      </c>
      <c r="F110" s="56" t="n">
        <f aca="false">E110/C110</f>
        <v>-0</v>
      </c>
      <c r="G110" s="55" t="n">
        <v>0</v>
      </c>
      <c r="H110" s="55" t="n">
        <v>0</v>
      </c>
      <c r="I110" s="55" t="n">
        <v>0</v>
      </c>
      <c r="J110" s="55" t="n">
        <v>0</v>
      </c>
    </row>
    <row r="111" s="31" customFormat="true" ht="12.75" hidden="false" customHeight="false" outlineLevel="0" collapsed="false">
      <c r="A111" s="52"/>
      <c r="B111" s="52" t="s">
        <v>153</v>
      </c>
      <c r="C111" s="53" t="n">
        <v>-268000</v>
      </c>
      <c r="D111" s="54"/>
      <c r="E111" s="55" t="n">
        <v>0</v>
      </c>
      <c r="F111" s="56" t="n">
        <f aca="false">E111/C111</f>
        <v>-0</v>
      </c>
      <c r="G111" s="55" t="n">
        <v>0</v>
      </c>
      <c r="H111" s="55" t="n">
        <v>0</v>
      </c>
      <c r="I111" s="55" t="n">
        <v>0</v>
      </c>
      <c r="J111" s="55" t="n">
        <v>0</v>
      </c>
    </row>
    <row r="112" customFormat="false" ht="24" hidden="false" customHeight="false" outlineLevel="0" collapsed="false">
      <c r="A112" s="21" t="s">
        <v>154</v>
      </c>
      <c r="B112" s="21" t="s">
        <v>155</v>
      </c>
      <c r="C112" s="22" t="n">
        <f aca="false">SUM(C113:C115)</f>
        <v>5216088</v>
      </c>
      <c r="D112" s="57" t="n">
        <f aca="false">SUM(D113:D115)</f>
        <v>0</v>
      </c>
      <c r="E112" s="23" t="n">
        <f aca="false">SUM(E113:E115)</f>
        <v>0</v>
      </c>
      <c r="F112" s="24" t="n">
        <f aca="false">E112/C112</f>
        <v>0</v>
      </c>
      <c r="G112" s="23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51" t="n">
        <f aca="false">SUM(J113:J115)</f>
        <v>0</v>
      </c>
    </row>
    <row r="113" s="31" customFormat="true" ht="12.75" hidden="false" customHeight="false" outlineLevel="0" collapsed="false">
      <c r="A113" s="52" t="s">
        <v>156</v>
      </c>
      <c r="B113" s="32" t="s">
        <v>85</v>
      </c>
      <c r="C113" s="53" t="n">
        <v>4191088</v>
      </c>
      <c r="D113" s="53" t="n">
        <v>0</v>
      </c>
      <c r="E113" s="55" t="n">
        <v>0</v>
      </c>
      <c r="F113" s="56" t="n">
        <f aca="false">E113/C113</f>
        <v>0</v>
      </c>
      <c r="G113" s="55" t="n">
        <v>0</v>
      </c>
      <c r="H113" s="55" t="n">
        <v>0</v>
      </c>
      <c r="I113" s="55" t="n">
        <v>0</v>
      </c>
      <c r="J113" s="55" t="n">
        <v>0</v>
      </c>
    </row>
    <row r="114" s="31" customFormat="true" ht="24" hidden="false" customHeight="false" outlineLevel="0" collapsed="false">
      <c r="A114" s="52" t="s">
        <v>157</v>
      </c>
      <c r="B114" s="32" t="s">
        <v>91</v>
      </c>
      <c r="C114" s="53" t="n">
        <v>1000000</v>
      </c>
      <c r="D114" s="53" t="n">
        <v>0</v>
      </c>
      <c r="E114" s="55" t="n">
        <v>0</v>
      </c>
      <c r="F114" s="56" t="n">
        <f aca="false">E114/C114</f>
        <v>0</v>
      </c>
      <c r="G114" s="55" t="n">
        <v>0</v>
      </c>
      <c r="H114" s="58" t="n">
        <v>0</v>
      </c>
      <c r="I114" s="58" t="n">
        <v>0</v>
      </c>
      <c r="J114" s="59" t="n">
        <v>0</v>
      </c>
    </row>
    <row r="115" s="31" customFormat="true" ht="12.75" hidden="false" customHeight="false" outlineLevel="0" collapsed="false">
      <c r="A115" s="52" t="s">
        <v>158</v>
      </c>
      <c r="B115" s="32" t="s">
        <v>97</v>
      </c>
      <c r="C115" s="53" t="n">
        <v>25000</v>
      </c>
      <c r="D115" s="53" t="n">
        <v>0</v>
      </c>
      <c r="E115" s="55" t="n">
        <v>0</v>
      </c>
      <c r="F115" s="56" t="n">
        <f aca="false">E115/C115</f>
        <v>0</v>
      </c>
      <c r="G115" s="55" t="n">
        <v>0</v>
      </c>
      <c r="H115" s="58" t="n">
        <v>0</v>
      </c>
      <c r="I115" s="58" t="n">
        <v>0</v>
      </c>
      <c r="J115" s="59" t="n">
        <v>0</v>
      </c>
    </row>
    <row r="116" customFormat="false" ht="24" hidden="false" customHeight="false" outlineLevel="0" collapsed="false">
      <c r="A116" s="21" t="s">
        <v>159</v>
      </c>
      <c r="B116" s="21" t="s">
        <v>160</v>
      </c>
      <c r="C116" s="22" t="n">
        <f aca="false">SUM(C117:C121)</f>
        <v>-368250</v>
      </c>
      <c r="D116" s="22" t="n">
        <f aca="false">D117</f>
        <v>0</v>
      </c>
      <c r="E116" s="23" t="n">
        <f aca="false">SUM(E117:E121)</f>
        <v>0</v>
      </c>
      <c r="F116" s="24" t="n">
        <f aca="false">E116/C116</f>
        <v>-0</v>
      </c>
      <c r="G116" s="23" t="n">
        <f aca="false">SUM(G117:G121)</f>
        <v>0</v>
      </c>
      <c r="H116" s="23" t="n">
        <f aca="false">SUM(H117:H121)</f>
        <v>0</v>
      </c>
      <c r="I116" s="23" t="n">
        <f aca="false">SUM(I117:I121)</f>
        <v>0</v>
      </c>
      <c r="J116" s="23" t="n">
        <f aca="false">SUM(J117:J121)</f>
        <v>0</v>
      </c>
    </row>
    <row r="117" s="31" customFormat="true" ht="12.75" hidden="false" customHeight="false" outlineLevel="0" collapsed="false">
      <c r="A117" s="52"/>
      <c r="B117" s="52" t="s">
        <v>161</v>
      </c>
      <c r="C117" s="53" t="n">
        <v>-51000</v>
      </c>
      <c r="D117" s="53"/>
      <c r="E117" s="55" t="n">
        <v>0</v>
      </c>
      <c r="F117" s="56" t="n">
        <f aca="false">E117/C117</f>
        <v>-0</v>
      </c>
      <c r="G117" s="55" t="n">
        <v>0</v>
      </c>
      <c r="H117" s="58" t="n">
        <v>0</v>
      </c>
      <c r="I117" s="58" t="n">
        <v>0</v>
      </c>
      <c r="J117" s="59" t="n">
        <v>0</v>
      </c>
    </row>
    <row r="118" s="31" customFormat="true" ht="12.75" hidden="false" customHeight="false" outlineLevel="0" collapsed="false">
      <c r="A118" s="52"/>
      <c r="B118" s="52" t="s">
        <v>162</v>
      </c>
      <c r="C118" s="53" t="n">
        <v>-200000</v>
      </c>
      <c r="D118" s="53"/>
      <c r="E118" s="55" t="n">
        <v>0</v>
      </c>
      <c r="F118" s="56" t="n">
        <f aca="false">E118/C118</f>
        <v>-0</v>
      </c>
      <c r="G118" s="55"/>
      <c r="H118" s="58"/>
      <c r="I118" s="58"/>
      <c r="J118" s="59"/>
    </row>
    <row r="119" s="31" customFormat="true" ht="12.75" hidden="false" customHeight="false" outlineLevel="0" collapsed="false">
      <c r="A119" s="52"/>
      <c r="B119" s="52" t="s">
        <v>163</v>
      </c>
      <c r="C119" s="53" t="n">
        <v>-50000</v>
      </c>
      <c r="D119" s="53"/>
      <c r="E119" s="55" t="n">
        <v>0</v>
      </c>
      <c r="F119" s="56" t="n">
        <f aca="false">E119/C119</f>
        <v>-0</v>
      </c>
      <c r="G119" s="55" t="n">
        <v>0</v>
      </c>
      <c r="H119" s="58" t="n">
        <v>0</v>
      </c>
      <c r="I119" s="58" t="n">
        <v>0</v>
      </c>
      <c r="J119" s="59" t="n">
        <v>0</v>
      </c>
    </row>
    <row r="120" s="31" customFormat="true" ht="12.75" hidden="false" customHeight="false" outlineLevel="0" collapsed="false">
      <c r="A120" s="52"/>
      <c r="B120" s="52" t="s">
        <v>164</v>
      </c>
      <c r="C120" s="53" t="n">
        <v>-47250</v>
      </c>
      <c r="D120" s="53"/>
      <c r="E120" s="55" t="n">
        <v>0</v>
      </c>
      <c r="F120" s="56" t="n">
        <f aca="false">E120/C120</f>
        <v>-0</v>
      </c>
      <c r="G120" s="55" t="n">
        <v>0</v>
      </c>
      <c r="H120" s="58" t="n">
        <v>0</v>
      </c>
      <c r="I120" s="58" t="n">
        <v>0</v>
      </c>
      <c r="J120" s="59" t="n">
        <v>0</v>
      </c>
    </row>
    <row r="121" s="31" customFormat="true" ht="12.75" hidden="false" customHeight="false" outlineLevel="0" collapsed="false">
      <c r="A121" s="52"/>
      <c r="B121" s="52" t="s">
        <v>165</v>
      </c>
      <c r="C121" s="53" t="n">
        <v>-20000</v>
      </c>
      <c r="D121" s="53"/>
      <c r="E121" s="55" t="n">
        <v>0</v>
      </c>
      <c r="F121" s="56" t="n">
        <f aca="false">E121/C121</f>
        <v>-0</v>
      </c>
      <c r="G121" s="55" t="n">
        <v>0</v>
      </c>
      <c r="H121" s="58" t="n">
        <v>0</v>
      </c>
      <c r="I121" s="58" t="n">
        <v>0</v>
      </c>
      <c r="J121" s="59" t="n">
        <v>0</v>
      </c>
    </row>
    <row r="122" customFormat="false" ht="12.75" hidden="false" customHeight="false" outlineLevel="0" collapsed="false">
      <c r="A122" s="21" t="s">
        <v>166</v>
      </c>
      <c r="B122" s="21" t="s">
        <v>167</v>
      </c>
      <c r="C122" s="22" t="n">
        <v>0</v>
      </c>
      <c r="D122" s="22" t="n">
        <v>0</v>
      </c>
      <c r="E122" s="23" t="n">
        <v>0</v>
      </c>
      <c r="F122" s="24" t="e">
        <f aca="false">E122/C122</f>
        <v>#DIV/0!</v>
      </c>
      <c r="G122" s="23" t="n">
        <v>0</v>
      </c>
      <c r="H122" s="25" t="n">
        <v>0</v>
      </c>
      <c r="I122" s="25" t="n">
        <v>0</v>
      </c>
      <c r="J122" s="51" t="n">
        <v>0</v>
      </c>
    </row>
    <row r="123" customFormat="false" ht="12.75" hidden="false" customHeight="false" outlineLevel="0" collapsed="false">
      <c r="A123" s="21" t="s">
        <v>168</v>
      </c>
      <c r="B123" s="21" t="s">
        <v>169</v>
      </c>
      <c r="C123" s="22" t="n">
        <v>0</v>
      </c>
      <c r="D123" s="22" t="n">
        <v>0</v>
      </c>
      <c r="E123" s="23" t="n">
        <v>0</v>
      </c>
      <c r="F123" s="24" t="e">
        <f aca="false">E123/C123</f>
        <v>#DIV/0!</v>
      </c>
      <c r="G123" s="23" t="n">
        <v>0</v>
      </c>
      <c r="H123" s="25" t="n">
        <v>0</v>
      </c>
      <c r="I123" s="25" t="n">
        <v>0</v>
      </c>
      <c r="J123" s="51" t="n">
        <v>0</v>
      </c>
    </row>
    <row r="124" customFormat="false" ht="12.75" hidden="false" customHeight="false" outlineLevel="0" collapsed="false">
      <c r="A124" s="21" t="s">
        <v>170</v>
      </c>
      <c r="B124" s="21" t="s">
        <v>171</v>
      </c>
      <c r="C124" s="22" t="n">
        <v>0</v>
      </c>
      <c r="D124" s="22" t="n">
        <v>0</v>
      </c>
      <c r="E124" s="23" t="n">
        <v>0</v>
      </c>
      <c r="F124" s="24" t="e">
        <f aca="false">E124/C124</f>
        <v>#DIV/0!</v>
      </c>
      <c r="G124" s="23" t="n">
        <v>0</v>
      </c>
      <c r="H124" s="25" t="n">
        <v>0</v>
      </c>
      <c r="I124" s="25" t="n">
        <v>0</v>
      </c>
      <c r="J124" s="51" t="n">
        <v>0</v>
      </c>
    </row>
    <row r="125" customFormat="false" ht="12.75" hidden="false" customHeight="false" outlineLevel="0" collapsed="false">
      <c r="A125" s="21" t="s">
        <v>172</v>
      </c>
      <c r="B125" s="21" t="s">
        <v>173</v>
      </c>
      <c r="C125" s="22" t="n">
        <v>0</v>
      </c>
      <c r="D125" s="22" t="n">
        <v>0</v>
      </c>
      <c r="E125" s="23" t="n">
        <v>0</v>
      </c>
      <c r="F125" s="24" t="e">
        <f aca="false">E125/C125</f>
        <v>#DIV/0!</v>
      </c>
      <c r="G125" s="23" t="n">
        <v>0</v>
      </c>
      <c r="H125" s="25" t="n">
        <v>0</v>
      </c>
      <c r="I125" s="25" t="n">
        <v>0</v>
      </c>
      <c r="J125" s="51" t="n">
        <v>0</v>
      </c>
    </row>
    <row r="126" customFormat="false" ht="12.75" hidden="false" customHeight="false" outlineLevel="0" collapsed="false">
      <c r="A126" s="21" t="s">
        <v>174</v>
      </c>
      <c r="B126" s="21" t="s">
        <v>175</v>
      </c>
      <c r="C126" s="22" t="n">
        <v>0</v>
      </c>
      <c r="D126" s="22" t="n">
        <v>0</v>
      </c>
      <c r="E126" s="23" t="n">
        <v>0</v>
      </c>
      <c r="F126" s="24" t="e">
        <f aca="false">E126/C126</f>
        <v>#DIV/0!</v>
      </c>
      <c r="G126" s="23" t="n">
        <v>0</v>
      </c>
      <c r="H126" s="25" t="n">
        <v>0</v>
      </c>
      <c r="I126" s="25" t="n">
        <v>0</v>
      </c>
      <c r="J126" s="51" t="n">
        <v>0</v>
      </c>
    </row>
    <row r="127" customFormat="false" ht="12.75" hidden="false" customHeight="false" outlineLevel="0" collapsed="false">
      <c r="A127" s="21" t="s">
        <v>176</v>
      </c>
      <c r="B127" s="21" t="s">
        <v>177</v>
      </c>
      <c r="C127" s="22" t="n">
        <v>0</v>
      </c>
      <c r="D127" s="22" t="n">
        <v>0</v>
      </c>
      <c r="E127" s="23" t="n">
        <v>0</v>
      </c>
      <c r="F127" s="24" t="e">
        <f aca="false">E127/C127</f>
        <v>#DIV/0!</v>
      </c>
      <c r="G127" s="23" t="n">
        <v>0</v>
      </c>
      <c r="H127" s="25" t="n">
        <v>0</v>
      </c>
      <c r="I127" s="25" t="n">
        <v>0</v>
      </c>
      <c r="J127" s="51" t="n">
        <v>0</v>
      </c>
    </row>
    <row r="128" customFormat="false" ht="12.75" hidden="false" customHeight="false" outlineLevel="0" collapsed="false">
      <c r="A128" s="21" t="s">
        <v>178</v>
      </c>
      <c r="B128" s="21" t="s">
        <v>179</v>
      </c>
      <c r="C128" s="22" t="n">
        <v>0</v>
      </c>
      <c r="D128" s="22" t="n">
        <v>0</v>
      </c>
      <c r="E128" s="23" t="n">
        <v>0</v>
      </c>
      <c r="F128" s="24" t="e">
        <f aca="false">E128/C128</f>
        <v>#DIV/0!</v>
      </c>
      <c r="G128" s="23" t="n">
        <v>0</v>
      </c>
      <c r="H128" s="25" t="n">
        <v>0</v>
      </c>
      <c r="I128" s="25" t="n">
        <v>0</v>
      </c>
      <c r="J128" s="51" t="n">
        <v>0</v>
      </c>
    </row>
    <row r="129" customFormat="false" ht="13.5" hidden="false" customHeight="false" outlineLevel="0" collapsed="false">
      <c r="A129" s="21" t="s">
        <v>180</v>
      </c>
      <c r="B129" s="21" t="s">
        <v>181</v>
      </c>
      <c r="C129" s="22" t="n">
        <v>-90630</v>
      </c>
      <c r="D129" s="22" t="n">
        <v>0</v>
      </c>
      <c r="E129" s="23" t="n">
        <v>0</v>
      </c>
      <c r="F129" s="24" t="n">
        <f aca="false">E129/C129</f>
        <v>-0</v>
      </c>
      <c r="G129" s="23" t="n">
        <v>0</v>
      </c>
      <c r="H129" s="25" t="n">
        <v>0</v>
      </c>
      <c r="I129" s="25" t="n">
        <v>0</v>
      </c>
      <c r="J129" s="51" t="n">
        <v>0</v>
      </c>
    </row>
    <row r="130" customFormat="false" ht="24.75" hidden="false" customHeight="false" outlineLevel="0" collapsed="false">
      <c r="A130" s="15"/>
      <c r="B130" s="15" t="s">
        <v>182</v>
      </c>
      <c r="C130" s="16" t="n">
        <f aca="false">C101+C102</f>
        <v>-4860983</v>
      </c>
      <c r="D130" s="16" t="n">
        <f aca="false">D101+D102</f>
        <v>0</v>
      </c>
      <c r="E130" s="17" t="n">
        <f aca="false">E101+E102</f>
        <v>0</v>
      </c>
      <c r="F130" s="18" t="n">
        <f aca="false">E130/C130</f>
        <v>-0</v>
      </c>
      <c r="G130" s="17" t="n">
        <f aca="false">G101+G102</f>
        <v>0</v>
      </c>
      <c r="H130" s="19" t="n">
        <f aca="false">H101+H102</f>
        <v>0</v>
      </c>
      <c r="I130" s="19" t="n">
        <f aca="false">I101+I102</f>
        <v>0</v>
      </c>
      <c r="J130" s="20" t="n">
        <f aca="false">J101+J102</f>
        <v>0</v>
      </c>
    </row>
    <row r="131" customFormat="false" ht="13.5" hidden="false" customHeight="false" outlineLevel="0" collapsed="false">
      <c r="A131" s="15"/>
      <c r="B131" s="15" t="s">
        <v>183</v>
      </c>
      <c r="C131" s="16" t="n">
        <f aca="false">SUM(C132:C136)</f>
        <v>3165374</v>
      </c>
      <c r="D131" s="16" t="n">
        <f aca="false">SUM(D132:D136)</f>
        <v>0</v>
      </c>
      <c r="E131" s="17" t="n">
        <f aca="false">SUM(E132:E136)</f>
        <v>0</v>
      </c>
      <c r="F131" s="18" t="n">
        <f aca="false">E131/C131</f>
        <v>0</v>
      </c>
      <c r="G131" s="17" t="n">
        <f aca="false">SUM(G132:G136)</f>
        <v>0</v>
      </c>
      <c r="H131" s="19" t="n">
        <f aca="false">SUM(H132:H136)</f>
        <v>0</v>
      </c>
      <c r="I131" s="19" t="n">
        <f aca="false">SUM(I132:I136)</f>
        <v>0</v>
      </c>
      <c r="J131" s="20" t="n">
        <f aca="false">SUM(J132:J136)</f>
        <v>0</v>
      </c>
    </row>
    <row r="132" customFormat="false" ht="22.15" hidden="false" customHeight="true" outlineLevel="0" collapsed="false">
      <c r="A132" s="21" t="s">
        <v>184</v>
      </c>
      <c r="B132" s="21" t="s">
        <v>185</v>
      </c>
      <c r="C132" s="22" t="n">
        <v>0</v>
      </c>
      <c r="D132" s="22"/>
      <c r="E132" s="23" t="n">
        <v>0</v>
      </c>
      <c r="F132" s="24" t="e">
        <f aca="false">E132/C132</f>
        <v>#DIV/0!</v>
      </c>
      <c r="G132" s="23" t="n">
        <v>0</v>
      </c>
      <c r="H132" s="25" t="n">
        <v>0</v>
      </c>
      <c r="I132" s="25" t="n">
        <v>0</v>
      </c>
      <c r="J132" s="51" t="n">
        <v>0</v>
      </c>
    </row>
    <row r="133" customFormat="false" ht="12.75" hidden="false" customHeight="false" outlineLevel="0" collapsed="false">
      <c r="A133" s="60" t="s">
        <v>184</v>
      </c>
      <c r="B133" s="60" t="s">
        <v>186</v>
      </c>
      <c r="C133" s="61" t="n">
        <v>4100000</v>
      </c>
      <c r="D133" s="61"/>
      <c r="E133" s="62" t="n">
        <v>0</v>
      </c>
      <c r="F133" s="24" t="n">
        <f aca="false">E133/C133</f>
        <v>0</v>
      </c>
      <c r="G133" s="62" t="n">
        <v>0</v>
      </c>
      <c r="H133" s="63" t="n">
        <v>0</v>
      </c>
      <c r="I133" s="63" t="n">
        <v>0</v>
      </c>
      <c r="J133" s="64" t="n">
        <v>0</v>
      </c>
    </row>
    <row r="134" s="72" customFormat="true" ht="12.75" hidden="false" customHeight="false" outlineLevel="0" collapsed="false">
      <c r="A134" s="65"/>
      <c r="B134" s="66" t="s">
        <v>187</v>
      </c>
      <c r="C134" s="67" t="n">
        <v>0</v>
      </c>
      <c r="D134" s="67"/>
      <c r="E134" s="68" t="n">
        <v>0</v>
      </c>
      <c r="F134" s="69" t="e">
        <f aca="false">E134/C134</f>
        <v>#DIV/0!</v>
      </c>
      <c r="G134" s="68" t="n">
        <v>0</v>
      </c>
      <c r="H134" s="70" t="n">
        <v>0</v>
      </c>
      <c r="I134" s="70" t="n">
        <v>0</v>
      </c>
      <c r="J134" s="71" t="n">
        <v>0</v>
      </c>
    </row>
    <row r="135" customFormat="false" ht="12.75" hidden="false" customHeight="false" outlineLevel="0" collapsed="false">
      <c r="A135" s="60" t="s">
        <v>188</v>
      </c>
      <c r="B135" s="60" t="s">
        <v>189</v>
      </c>
      <c r="C135" s="61" t="n">
        <v>-934626</v>
      </c>
      <c r="D135" s="61"/>
      <c r="E135" s="62" t="n">
        <v>0</v>
      </c>
      <c r="F135" s="24" t="n">
        <f aca="false">E135/C135</f>
        <v>-0</v>
      </c>
      <c r="G135" s="62" t="n">
        <v>0</v>
      </c>
      <c r="H135" s="63" t="n">
        <v>0</v>
      </c>
      <c r="I135" s="63" t="n">
        <v>0</v>
      </c>
      <c r="J135" s="64" t="n">
        <v>0</v>
      </c>
    </row>
    <row r="136" customFormat="false" ht="13.5" hidden="false" customHeight="false" outlineLevel="0" collapsed="false">
      <c r="A136" s="73" t="s">
        <v>188</v>
      </c>
      <c r="B136" s="73" t="s">
        <v>190</v>
      </c>
      <c r="C136" s="74" t="n">
        <v>0</v>
      </c>
      <c r="D136" s="74"/>
      <c r="E136" s="75" t="n">
        <v>0</v>
      </c>
      <c r="F136" s="24" t="e">
        <f aca="false">E136/C136</f>
        <v>#DIV/0!</v>
      </c>
      <c r="G136" s="75" t="n">
        <v>0</v>
      </c>
      <c r="H136" s="76" t="n">
        <v>0</v>
      </c>
      <c r="I136" s="76" t="n">
        <v>0</v>
      </c>
      <c r="J136" s="77" t="n">
        <v>0</v>
      </c>
    </row>
    <row r="137" customFormat="false" ht="13.5" hidden="false" customHeight="false" outlineLevel="0" collapsed="false">
      <c r="A137" s="8"/>
      <c r="B137" s="8"/>
      <c r="C137" s="78"/>
      <c r="D137" s="78"/>
      <c r="E137" s="79"/>
      <c r="F137" s="24" t="e">
        <f aca="false">E137/C137</f>
        <v>#DIV/0!</v>
      </c>
      <c r="G137" s="79"/>
      <c r="H137" s="80"/>
      <c r="I137" s="80"/>
      <c r="J137" s="81"/>
    </row>
    <row r="138" customFormat="false" ht="24.75" hidden="false" customHeight="false" outlineLevel="0" collapsed="false">
      <c r="A138" s="15" t="s">
        <v>191</v>
      </c>
      <c r="B138" s="15" t="s">
        <v>192</v>
      </c>
      <c r="C138" s="16" t="n">
        <v>-322096</v>
      </c>
      <c r="D138" s="16"/>
      <c r="E138" s="17" t="n">
        <v>0</v>
      </c>
      <c r="F138" s="18" t="n">
        <f aca="false">E138/C138</f>
        <v>-0</v>
      </c>
      <c r="G138" s="17" t="n">
        <v>0</v>
      </c>
      <c r="H138" s="19" t="n">
        <v>0</v>
      </c>
      <c r="I138" s="19" t="n">
        <v>0</v>
      </c>
      <c r="J138" s="20" t="n">
        <v>0</v>
      </c>
    </row>
    <row r="139" customFormat="false" ht="36.75" hidden="false" customHeight="false" outlineLevel="0" collapsed="false">
      <c r="A139" s="15" t="s">
        <v>193</v>
      </c>
      <c r="B139" s="15" t="s">
        <v>194</v>
      </c>
      <c r="C139" s="82" t="n">
        <v>1373513</v>
      </c>
      <c r="D139" s="82" t="n">
        <v>0</v>
      </c>
      <c r="E139" s="83" t="n">
        <v>0</v>
      </c>
      <c r="F139" s="84" t="n">
        <f aca="false">E139/C139</f>
        <v>0</v>
      </c>
      <c r="G139" s="83" t="n">
        <v>0</v>
      </c>
      <c r="H139" s="85" t="n">
        <v>0</v>
      </c>
      <c r="I139" s="85" t="n">
        <v>0</v>
      </c>
      <c r="J139" s="86" t="n">
        <v>0</v>
      </c>
    </row>
    <row r="140" customFormat="false" ht="13.5" hidden="false" customHeight="false" outlineLevel="0" collapsed="false">
      <c r="A140" s="21"/>
      <c r="B140" s="21"/>
      <c r="C140" s="22"/>
      <c r="D140" s="22"/>
      <c r="E140" s="87"/>
      <c r="F140" s="24" t="e">
        <f aca="false">E140/C140</f>
        <v>#DIV/0!</v>
      </c>
      <c r="G140" s="87"/>
      <c r="H140" s="22"/>
      <c r="I140" s="22"/>
      <c r="J140" s="88"/>
    </row>
    <row r="141" customFormat="false" ht="48.75" hidden="false" customHeight="false" outlineLevel="0" collapsed="false">
      <c r="A141" s="15"/>
      <c r="B141" s="15" t="s">
        <v>195</v>
      </c>
      <c r="C141" s="16" t="n">
        <f aca="false">C142+C150+C151+C155+C173+C180+C191+C198+C230+C269</f>
        <v>28845847</v>
      </c>
      <c r="D141" s="16" t="e">
        <f aca="false">D142+D150+D151+D155+D173+D180+D191+D198+D230+D269</f>
        <v>#REF!</v>
      </c>
      <c r="E141" s="17" t="n">
        <f aca="false">E142+E150+E151+E155+E173+E180+E191+E198+E230+E269</f>
        <v>0</v>
      </c>
      <c r="F141" s="18" t="n">
        <f aca="false">E141/C141</f>
        <v>0</v>
      </c>
      <c r="G141" s="17" t="e">
        <f aca="false">G142+G150+G151+G155+G173+G180+G191+G198+G230+G269</f>
        <v>#REF!</v>
      </c>
      <c r="H141" s="19" t="e">
        <f aca="false">H142+H150+H151+H155+H173+H180+H191+H198+H230+H269</f>
        <v>#REF!</v>
      </c>
      <c r="I141" s="19" t="e">
        <f aca="false">I142+I150+I151+I155+I173+I180+I191+I198+I230+I269</f>
        <v>#REF!</v>
      </c>
      <c r="J141" s="17" t="e">
        <f aca="false">J142+J150+J151+J155+J173+J180+J191+J198+J230+J269</f>
        <v>#REF!</v>
      </c>
    </row>
    <row r="142" customFormat="false" ht="13.5" hidden="false" customHeight="false" outlineLevel="1" collapsed="false">
      <c r="A142" s="15" t="s">
        <v>196</v>
      </c>
      <c r="B142" s="15" t="s">
        <v>197</v>
      </c>
      <c r="C142" s="16" t="n">
        <f aca="false">SUM(C143:C149)</f>
        <v>1733947</v>
      </c>
      <c r="D142" s="16" t="n">
        <f aca="false">SUM(D143:D149)</f>
        <v>0</v>
      </c>
      <c r="E142" s="17" t="n">
        <f aca="false">SUM(E143:E149)</f>
        <v>0</v>
      </c>
      <c r="F142" s="18" t="n">
        <f aca="false">E142/C142</f>
        <v>0</v>
      </c>
      <c r="G142" s="17" t="n">
        <f aca="false">SUM(G143:G149)</f>
        <v>0</v>
      </c>
      <c r="H142" s="19" t="n">
        <f aca="false">SUM(H143:H149)</f>
        <v>0</v>
      </c>
      <c r="I142" s="19" t="n">
        <f aca="false">SUM(I143:I149)</f>
        <v>0</v>
      </c>
      <c r="J142" s="19" t="n">
        <f aca="false">SUM(J143:J149)</f>
        <v>0</v>
      </c>
    </row>
    <row r="143" customFormat="false" ht="12.75" hidden="false" customHeight="false" outlineLevel="1" collapsed="false">
      <c r="A143" s="21" t="s">
        <v>198</v>
      </c>
      <c r="B143" s="21" t="s">
        <v>199</v>
      </c>
      <c r="C143" s="22" t="n">
        <v>107000</v>
      </c>
      <c r="D143" s="22" t="n">
        <v>0</v>
      </c>
      <c r="E143" s="23" t="n">
        <v>0</v>
      </c>
      <c r="F143" s="24" t="n">
        <f aca="false">E143/C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12.75" hidden="false" customHeight="false" outlineLevel="1" collapsed="false">
      <c r="A144" s="21" t="s">
        <v>200</v>
      </c>
      <c r="B144" s="21" t="s">
        <v>201</v>
      </c>
      <c r="C144" s="22" t="n">
        <v>1414000</v>
      </c>
      <c r="D144" s="22" t="n">
        <v>0</v>
      </c>
      <c r="E144" s="23" t="n">
        <v>0</v>
      </c>
      <c r="F144" s="24" t="n">
        <f aca="false">E144/C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12.75" hidden="false" customHeight="false" outlineLevel="1" collapsed="false">
      <c r="A145" s="21" t="s">
        <v>202</v>
      </c>
      <c r="B145" s="21" t="s">
        <v>203</v>
      </c>
      <c r="C145" s="22" t="n">
        <v>75000</v>
      </c>
      <c r="D145" s="22" t="n">
        <v>0</v>
      </c>
      <c r="E145" s="23" t="n">
        <v>0</v>
      </c>
      <c r="F145" s="24" t="n">
        <f aca="false">E145/C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12.75" hidden="false" customHeight="false" outlineLevel="1" collapsed="false">
      <c r="A146" s="21" t="s">
        <v>204</v>
      </c>
      <c r="B146" s="21" t="s">
        <v>205</v>
      </c>
      <c r="C146" s="22" t="n">
        <v>34000</v>
      </c>
      <c r="D146" s="22"/>
      <c r="E146" s="23" t="n">
        <v>0</v>
      </c>
      <c r="F146" s="24" t="n">
        <f aca="false">E146/C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24" hidden="false" customHeight="false" outlineLevel="1" collapsed="false">
      <c r="A147" s="21" t="s">
        <v>206</v>
      </c>
      <c r="B147" s="21" t="s">
        <v>207</v>
      </c>
      <c r="C147" s="22" t="n">
        <v>13317</v>
      </c>
      <c r="D147" s="22" t="n">
        <v>0</v>
      </c>
      <c r="E147" s="23" t="n">
        <v>0</v>
      </c>
      <c r="F147" s="24" t="n">
        <f aca="false">E147/C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12.75" hidden="false" customHeight="false" outlineLevel="1" collapsed="false">
      <c r="A148" s="21" t="s">
        <v>208</v>
      </c>
      <c r="B148" s="21" t="s">
        <v>209</v>
      </c>
      <c r="C148" s="22" t="n">
        <v>90630</v>
      </c>
      <c r="D148" s="22" t="n">
        <v>0</v>
      </c>
      <c r="E148" s="23" t="n">
        <v>0</v>
      </c>
      <c r="F148" s="24" t="n">
        <f aca="false">E148/C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24.75" hidden="false" customHeight="false" outlineLevel="1" collapsed="false">
      <c r="A149" s="21"/>
      <c r="B149" s="21" t="s">
        <v>210</v>
      </c>
      <c r="C149" s="22" t="n">
        <v>0</v>
      </c>
      <c r="D149" s="22" t="n">
        <v>0</v>
      </c>
      <c r="E149" s="23" t="n">
        <v>0</v>
      </c>
      <c r="F149" s="24" t="e">
        <f aca="false">E149/C149</f>
        <v>#DIV/0!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13.5" hidden="false" customHeight="false" outlineLevel="1" collapsed="false">
      <c r="A150" s="15" t="s">
        <v>211</v>
      </c>
      <c r="B150" s="15" t="s">
        <v>212</v>
      </c>
      <c r="C150" s="16" t="n">
        <v>0</v>
      </c>
      <c r="D150" s="16" t="n">
        <v>0</v>
      </c>
      <c r="E150" s="17" t="n">
        <v>0</v>
      </c>
      <c r="F150" s="18" t="e">
        <f aca="false">E150/C150</f>
        <v>#DIV/0!</v>
      </c>
      <c r="G150" s="17" t="n">
        <v>0</v>
      </c>
      <c r="H150" s="19" t="n">
        <v>0</v>
      </c>
      <c r="I150" s="19" t="n">
        <v>0</v>
      </c>
      <c r="J150" s="20" t="n">
        <v>0</v>
      </c>
    </row>
    <row r="151" customFormat="false" ht="13.5" hidden="false" customHeight="false" outlineLevel="1" collapsed="false">
      <c r="A151" s="15" t="s">
        <v>213</v>
      </c>
      <c r="B151" s="15" t="s">
        <v>214</v>
      </c>
      <c r="C151" s="16" t="n">
        <f aca="false">SUM(C152:C154)</f>
        <v>29200</v>
      </c>
      <c r="D151" s="16" t="n">
        <f aca="false">SUM(D152:D154)</f>
        <v>0</v>
      </c>
      <c r="E151" s="17" t="n">
        <f aca="false">SUM(E152:E154)</f>
        <v>0</v>
      </c>
      <c r="F151" s="18" t="n">
        <f aca="false">E151/C151</f>
        <v>0</v>
      </c>
      <c r="G151" s="17" t="n">
        <f aca="false">SUM(G152:G154)</f>
        <v>0</v>
      </c>
      <c r="H151" s="19" t="n">
        <f aca="false">SUM(H152:H154)</f>
        <v>0</v>
      </c>
      <c r="I151" s="19" t="n">
        <f aca="false">SUM(I152:I154)</f>
        <v>0</v>
      </c>
      <c r="J151" s="20" t="n">
        <f aca="false">SUM(J152:J154)</f>
        <v>0</v>
      </c>
    </row>
    <row r="152" customFormat="false" ht="12.75" hidden="false" customHeight="false" outlineLevel="1" collapsed="false">
      <c r="A152" s="21" t="s">
        <v>215</v>
      </c>
      <c r="B152" s="21" t="s">
        <v>216</v>
      </c>
      <c r="C152" s="22" t="n">
        <v>0</v>
      </c>
      <c r="D152" s="22" t="n">
        <v>0</v>
      </c>
      <c r="E152" s="23" t="n">
        <v>0</v>
      </c>
      <c r="F152" s="24" t="e">
        <f aca="false">E152/C152</f>
        <v>#DIV/0!</v>
      </c>
      <c r="G152" s="23" t="n">
        <v>0</v>
      </c>
      <c r="H152" s="57" t="n">
        <v>0</v>
      </c>
      <c r="I152" s="57" t="n">
        <v>0</v>
      </c>
      <c r="J152" s="51" t="n">
        <v>0</v>
      </c>
    </row>
    <row r="153" customFormat="false" ht="12.75" hidden="false" customHeight="false" outlineLevel="1" collapsed="false">
      <c r="A153" s="21" t="s">
        <v>217</v>
      </c>
      <c r="B153" s="21" t="s">
        <v>218</v>
      </c>
      <c r="C153" s="22" t="n">
        <v>29200</v>
      </c>
      <c r="D153" s="22" t="n">
        <v>0</v>
      </c>
      <c r="E153" s="23" t="n">
        <v>0</v>
      </c>
      <c r="F153" s="24" t="n">
        <f aca="false">E153/C153</f>
        <v>0</v>
      </c>
      <c r="G153" s="23" t="n">
        <v>0</v>
      </c>
      <c r="H153" s="57" t="n">
        <v>0</v>
      </c>
      <c r="I153" s="57" t="n">
        <v>0</v>
      </c>
      <c r="J153" s="51" t="n">
        <v>0</v>
      </c>
    </row>
    <row r="154" customFormat="false" ht="13.5" hidden="false" customHeight="false" outlineLevel="1" collapsed="false">
      <c r="A154" s="21" t="s">
        <v>219</v>
      </c>
      <c r="B154" s="21" t="s">
        <v>220</v>
      </c>
      <c r="C154" s="22" t="n">
        <v>0</v>
      </c>
      <c r="D154" s="22" t="n">
        <v>0</v>
      </c>
      <c r="E154" s="23" t="n">
        <v>0</v>
      </c>
      <c r="F154" s="24" t="e">
        <f aca="false">E154/C154</f>
        <v>#DIV/0!</v>
      </c>
      <c r="G154" s="23" t="n">
        <v>0</v>
      </c>
      <c r="H154" s="57" t="n">
        <v>0</v>
      </c>
      <c r="I154" s="57" t="n">
        <v>0</v>
      </c>
      <c r="J154" s="51" t="n">
        <v>0</v>
      </c>
    </row>
    <row r="155" customFormat="false" ht="13.5" hidden="false" customHeight="false" outlineLevel="1" collapsed="false">
      <c r="A155" s="15" t="s">
        <v>221</v>
      </c>
      <c r="B155" s="15" t="s">
        <v>222</v>
      </c>
      <c r="C155" s="16" t="n">
        <f aca="false">SUM(C156:C172)</f>
        <v>2437404</v>
      </c>
      <c r="D155" s="16" t="n">
        <f aca="false">SUM(D156:D172)</f>
        <v>0</v>
      </c>
      <c r="E155" s="17" t="n">
        <f aca="false">SUM(E156:E172)</f>
        <v>0</v>
      </c>
      <c r="F155" s="18" t="n">
        <f aca="false">E155/C155</f>
        <v>0</v>
      </c>
      <c r="G155" s="17" t="n">
        <f aca="false">SUM(G156:G172)</f>
        <v>0</v>
      </c>
      <c r="H155" s="19" t="n">
        <f aca="false">SUM(H156:H172)</f>
        <v>0</v>
      </c>
      <c r="I155" s="19" t="n">
        <f aca="false">SUM(I156:I172)</f>
        <v>0</v>
      </c>
      <c r="J155" s="20" t="n">
        <f aca="false">SUM(J156:J172)</f>
        <v>0</v>
      </c>
    </row>
    <row r="156" customFormat="false" ht="24" hidden="false" customHeight="false" outlineLevel="1" collapsed="false">
      <c r="A156" s="21" t="s">
        <v>223</v>
      </c>
      <c r="B156" s="21" t="s">
        <v>224</v>
      </c>
      <c r="C156" s="22" t="n">
        <v>0</v>
      </c>
      <c r="D156" s="22" t="n">
        <v>0</v>
      </c>
      <c r="E156" s="23" t="n">
        <v>0</v>
      </c>
      <c r="F156" s="24" t="e">
        <f aca="false">E156/C156</f>
        <v>#DIV/0!</v>
      </c>
      <c r="G156" s="23" t="n">
        <v>0</v>
      </c>
      <c r="H156" s="23" t="n">
        <v>0</v>
      </c>
      <c r="I156" s="23" t="n">
        <v>0</v>
      </c>
      <c r="J156" s="23" t="n">
        <v>0</v>
      </c>
    </row>
    <row r="157" customFormat="false" ht="12.75" hidden="false" customHeight="false" outlineLevel="1" collapsed="false">
      <c r="A157" s="21" t="s">
        <v>225</v>
      </c>
      <c r="B157" s="21" t="s">
        <v>226</v>
      </c>
      <c r="C157" s="22" t="n">
        <v>0</v>
      </c>
      <c r="D157" s="22" t="n">
        <v>0</v>
      </c>
      <c r="E157" s="23" t="n">
        <v>0</v>
      </c>
      <c r="F157" s="24" t="e">
        <f aca="false">E157/C157</f>
        <v>#DIV/0!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12.75" hidden="false" customHeight="false" outlineLevel="1" collapsed="false">
      <c r="A158" s="21" t="s">
        <v>227</v>
      </c>
      <c r="B158" s="21" t="s">
        <v>228</v>
      </c>
      <c r="C158" s="22" t="n">
        <v>5000</v>
      </c>
      <c r="D158" s="22" t="n">
        <v>0</v>
      </c>
      <c r="E158" s="23" t="n">
        <v>0</v>
      </c>
      <c r="F158" s="24" t="n">
        <f aca="false">E158/C158</f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12.75" hidden="false" customHeight="false" outlineLevel="1" collapsed="false">
      <c r="A159" s="21" t="s">
        <v>229</v>
      </c>
      <c r="B159" s="21" t="s">
        <v>230</v>
      </c>
      <c r="C159" s="22" t="n">
        <v>0</v>
      </c>
      <c r="D159" s="22" t="n">
        <v>0</v>
      </c>
      <c r="E159" s="23" t="n">
        <v>0</v>
      </c>
      <c r="F159" s="24" t="e">
        <f aca="false">E159/C159</f>
        <v>#DIV/0!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12.75" hidden="false" customHeight="false" outlineLevel="1" collapsed="false">
      <c r="A160" s="21" t="s">
        <v>231</v>
      </c>
      <c r="B160" s="21" t="s">
        <v>232</v>
      </c>
      <c r="C160" s="22" t="n">
        <v>0</v>
      </c>
      <c r="D160" s="22" t="n">
        <v>0</v>
      </c>
      <c r="E160" s="23" t="n">
        <v>0</v>
      </c>
      <c r="F160" s="24" t="e">
        <f aca="false">E160/C160</f>
        <v>#DIV/0!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12.75" hidden="false" customHeight="false" outlineLevel="1" collapsed="false">
      <c r="A161" s="21" t="s">
        <v>233</v>
      </c>
      <c r="B161" s="21" t="s">
        <v>234</v>
      </c>
      <c r="C161" s="22" t="n">
        <v>0</v>
      </c>
      <c r="D161" s="22" t="n">
        <v>0</v>
      </c>
      <c r="E161" s="23" t="n">
        <v>0</v>
      </c>
      <c r="F161" s="24" t="e">
        <f aca="false">E161/C161</f>
        <v>#DIV/0!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24" hidden="false" customHeight="true" outlineLevel="1" collapsed="false">
      <c r="A162" s="21" t="s">
        <v>235</v>
      </c>
      <c r="B162" s="21" t="s">
        <v>236</v>
      </c>
      <c r="C162" s="22" t="n">
        <v>2083889</v>
      </c>
      <c r="D162" s="22" t="n">
        <v>0</v>
      </c>
      <c r="E162" s="23" t="n">
        <v>0</v>
      </c>
      <c r="F162" s="24" t="n">
        <f aca="false">E162/C162</f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12.75" hidden="false" customHeight="false" outlineLevel="1" collapsed="false">
      <c r="A163" s="21" t="s">
        <v>237</v>
      </c>
      <c r="B163" s="21" t="s">
        <v>238</v>
      </c>
      <c r="C163" s="22" t="n">
        <v>74418</v>
      </c>
      <c r="D163" s="22" t="n">
        <v>0</v>
      </c>
      <c r="E163" s="23" t="n">
        <v>0</v>
      </c>
      <c r="F163" s="24" t="n">
        <f aca="false">E163/C163</f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12.75" hidden="false" customHeight="false" outlineLevel="1" collapsed="false">
      <c r="A164" s="21" t="s">
        <v>239</v>
      </c>
      <c r="B164" s="21" t="s">
        <v>240</v>
      </c>
      <c r="C164" s="22" t="n">
        <v>66000</v>
      </c>
      <c r="D164" s="22" t="n">
        <v>0</v>
      </c>
      <c r="E164" s="23" t="n">
        <v>0</v>
      </c>
      <c r="F164" s="24" t="n">
        <f aca="false">E164/C164</f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12.75" hidden="false" customHeight="false" outlineLevel="1" collapsed="false">
      <c r="A165" s="21" t="s">
        <v>241</v>
      </c>
      <c r="B165" s="21" t="s">
        <v>242</v>
      </c>
      <c r="C165" s="22" t="n">
        <v>25000</v>
      </c>
      <c r="D165" s="22"/>
      <c r="E165" s="23" t="n">
        <v>0</v>
      </c>
      <c r="F165" s="24" t="n">
        <f aca="false">E165/C165</f>
        <v>0</v>
      </c>
      <c r="G165" s="23"/>
      <c r="H165" s="23"/>
      <c r="I165" s="23"/>
      <c r="J165" s="23"/>
    </row>
    <row r="166" customFormat="false" ht="12.75" hidden="false" customHeight="false" outlineLevel="1" collapsed="false">
      <c r="A166" s="21" t="s">
        <v>243</v>
      </c>
      <c r="B166" s="21" t="s">
        <v>244</v>
      </c>
      <c r="C166" s="22"/>
      <c r="D166" s="22" t="n">
        <v>0</v>
      </c>
      <c r="E166" s="23" t="n">
        <v>0</v>
      </c>
      <c r="F166" s="24" t="e">
        <f aca="false">E166/C166</f>
        <v>#DIV/0!</v>
      </c>
      <c r="G166" s="23" t="n">
        <v>0</v>
      </c>
      <c r="H166" s="23" t="n">
        <v>0</v>
      </c>
      <c r="I166" s="23" t="n">
        <v>0</v>
      </c>
      <c r="J166" s="23" t="n">
        <v>0</v>
      </c>
    </row>
    <row r="167" customFormat="false" ht="12.75" hidden="false" customHeight="false" outlineLevel="1" collapsed="false">
      <c r="A167" s="21" t="s">
        <v>245</v>
      </c>
      <c r="B167" s="21" t="s">
        <v>246</v>
      </c>
      <c r="C167" s="22"/>
      <c r="D167" s="22" t="n">
        <v>0</v>
      </c>
      <c r="E167" s="23" t="n">
        <v>0</v>
      </c>
      <c r="F167" s="24" t="e">
        <f aca="false">E167/C167</f>
        <v>#DIV/0!</v>
      </c>
      <c r="G167" s="23" t="n">
        <v>0</v>
      </c>
      <c r="H167" s="23" t="n">
        <v>0</v>
      </c>
      <c r="I167" s="23" t="n">
        <v>0</v>
      </c>
      <c r="J167" s="23" t="n">
        <v>0</v>
      </c>
    </row>
    <row r="168" customFormat="false" ht="12.75" hidden="false" customHeight="false" outlineLevel="1" collapsed="false">
      <c r="A168" s="21" t="s">
        <v>247</v>
      </c>
      <c r="B168" s="21" t="s">
        <v>248</v>
      </c>
      <c r="C168" s="22"/>
      <c r="D168" s="22" t="n">
        <v>0</v>
      </c>
      <c r="E168" s="23" t="n">
        <v>0</v>
      </c>
      <c r="F168" s="24" t="e">
        <f aca="false">E168/C168</f>
        <v>#DIV/0!</v>
      </c>
      <c r="G168" s="23" t="n">
        <v>0</v>
      </c>
      <c r="H168" s="23" t="n">
        <v>0</v>
      </c>
      <c r="I168" s="23" t="n">
        <v>0</v>
      </c>
      <c r="J168" s="23" t="n">
        <v>0</v>
      </c>
    </row>
    <row r="169" customFormat="false" ht="12.75" hidden="false" customHeight="false" outlineLevel="1" collapsed="false">
      <c r="A169" s="21" t="s">
        <v>249</v>
      </c>
      <c r="B169" s="21" t="s">
        <v>250</v>
      </c>
      <c r="C169" s="22" t="n">
        <v>36487</v>
      </c>
      <c r="D169" s="22" t="n">
        <v>0</v>
      </c>
      <c r="E169" s="23" t="n">
        <v>0</v>
      </c>
      <c r="F169" s="24" t="n">
        <f aca="false">E169/C169</f>
        <v>0</v>
      </c>
      <c r="G169" s="23" t="n">
        <v>0</v>
      </c>
      <c r="H169" s="23" t="n">
        <v>0</v>
      </c>
      <c r="I169" s="23" t="n">
        <v>0</v>
      </c>
      <c r="J169" s="23" t="n">
        <v>0</v>
      </c>
    </row>
    <row r="170" customFormat="false" ht="13.5" hidden="false" customHeight="true" outlineLevel="1" collapsed="false">
      <c r="A170" s="21" t="s">
        <v>251</v>
      </c>
      <c r="B170" s="21" t="s">
        <v>252</v>
      </c>
      <c r="C170" s="22" t="n">
        <v>146610</v>
      </c>
      <c r="D170" s="22" t="n">
        <v>0</v>
      </c>
      <c r="E170" s="23" t="n">
        <v>0</v>
      </c>
      <c r="F170" s="24" t="n">
        <f aca="false">E170/C170</f>
        <v>0</v>
      </c>
      <c r="G170" s="23" t="n">
        <v>0</v>
      </c>
      <c r="H170" s="23" t="n">
        <v>0</v>
      </c>
      <c r="I170" s="23" t="n">
        <v>0</v>
      </c>
      <c r="J170" s="23" t="n">
        <v>0</v>
      </c>
    </row>
    <row r="171" customFormat="false" ht="24" hidden="false" customHeight="false" outlineLevel="1" collapsed="false">
      <c r="A171" s="21" t="s">
        <v>253</v>
      </c>
      <c r="B171" s="21" t="s">
        <v>254</v>
      </c>
      <c r="C171" s="22" t="n">
        <v>0</v>
      </c>
      <c r="D171" s="22" t="n">
        <v>0</v>
      </c>
      <c r="E171" s="23" t="n">
        <v>0</v>
      </c>
      <c r="F171" s="24" t="e">
        <f aca="false">E171/C171</f>
        <v>#DIV/0!</v>
      </c>
      <c r="G171" s="23" t="n">
        <v>0</v>
      </c>
      <c r="H171" s="23" t="n">
        <v>0</v>
      </c>
      <c r="I171" s="23" t="n">
        <v>0</v>
      </c>
      <c r="J171" s="23" t="n">
        <v>0</v>
      </c>
    </row>
    <row r="172" customFormat="false" ht="13.5" hidden="false" customHeight="false" outlineLevel="1" collapsed="false">
      <c r="A172" s="21"/>
      <c r="B172" s="21" t="s">
        <v>255</v>
      </c>
      <c r="C172" s="22" t="n">
        <v>0</v>
      </c>
      <c r="D172" s="22" t="n">
        <v>0</v>
      </c>
      <c r="E172" s="23" t="n">
        <v>0</v>
      </c>
      <c r="F172" s="24" t="e">
        <f aca="false">E172/C172</f>
        <v>#DIV/0!</v>
      </c>
      <c r="G172" s="23" t="n">
        <v>0</v>
      </c>
      <c r="H172" s="23" t="n">
        <v>0</v>
      </c>
      <c r="I172" s="23" t="n">
        <v>0</v>
      </c>
      <c r="J172" s="23" t="n">
        <v>0</v>
      </c>
    </row>
    <row r="173" customFormat="false" ht="13.5" hidden="false" customHeight="false" outlineLevel="1" collapsed="false">
      <c r="A173" s="15" t="s">
        <v>256</v>
      </c>
      <c r="B173" s="15" t="s">
        <v>257</v>
      </c>
      <c r="C173" s="16" t="n">
        <f aca="false">SUM(C174:C179)</f>
        <v>967800</v>
      </c>
      <c r="D173" s="16" t="n">
        <f aca="false">SUM(D174:D179)</f>
        <v>0</v>
      </c>
      <c r="E173" s="17" t="n">
        <f aca="false">SUM(E174:E179)</f>
        <v>0</v>
      </c>
      <c r="F173" s="18" t="n">
        <f aca="false">E173/C173</f>
        <v>0</v>
      </c>
      <c r="G173" s="17" t="n">
        <f aca="false">SUM(G174:G179)</f>
        <v>0</v>
      </c>
      <c r="H173" s="19" t="n">
        <f aca="false">SUM(H174:H179)</f>
        <v>0</v>
      </c>
      <c r="I173" s="19" t="n">
        <f aca="false">SUM(I174:I179)</f>
        <v>0</v>
      </c>
      <c r="J173" s="20" t="n">
        <f aca="false">SUM(J174:J179)</f>
        <v>0</v>
      </c>
    </row>
    <row r="174" customFormat="false" ht="12.75" hidden="false" customHeight="false" outlineLevel="1" collapsed="false">
      <c r="A174" s="21" t="s">
        <v>258</v>
      </c>
      <c r="B174" s="21" t="s">
        <v>259</v>
      </c>
      <c r="C174" s="22" t="n">
        <v>187800</v>
      </c>
      <c r="D174" s="22" t="n">
        <v>0</v>
      </c>
      <c r="E174" s="23" t="n">
        <v>0</v>
      </c>
      <c r="F174" s="24" t="n">
        <f aca="false">E174/C174</f>
        <v>0</v>
      </c>
      <c r="G174" s="23" t="n">
        <v>0</v>
      </c>
      <c r="H174" s="23" t="n">
        <v>0</v>
      </c>
      <c r="I174" s="23" t="n">
        <v>0</v>
      </c>
      <c r="J174" s="23" t="n">
        <v>0</v>
      </c>
    </row>
    <row r="175" customFormat="false" ht="12.75" hidden="false" customHeight="false" outlineLevel="1" collapsed="false">
      <c r="A175" s="21" t="s">
        <v>260</v>
      </c>
      <c r="B175" s="21" t="s">
        <v>261</v>
      </c>
      <c r="C175" s="22" t="n">
        <v>300000</v>
      </c>
      <c r="D175" s="22"/>
      <c r="E175" s="23" t="n">
        <v>0</v>
      </c>
      <c r="F175" s="89" t="n">
        <f aca="false">E175/C175</f>
        <v>0</v>
      </c>
      <c r="G175" s="23" t="n">
        <v>0</v>
      </c>
      <c r="H175" s="23" t="n">
        <v>0</v>
      </c>
      <c r="I175" s="23" t="n">
        <v>0</v>
      </c>
      <c r="J175" s="23" t="n">
        <v>0</v>
      </c>
    </row>
    <row r="176" customFormat="false" ht="12.75" hidden="false" customHeight="false" outlineLevel="1" collapsed="false">
      <c r="A176" s="21" t="s">
        <v>262</v>
      </c>
      <c r="B176" s="21" t="s">
        <v>263</v>
      </c>
      <c r="C176" s="22" t="n">
        <v>170000</v>
      </c>
      <c r="D176" s="22" t="n">
        <v>0</v>
      </c>
      <c r="E176" s="23" t="n">
        <v>0</v>
      </c>
      <c r="F176" s="89" t="n">
        <f aca="false">E176/C176</f>
        <v>0</v>
      </c>
      <c r="G176" s="23" t="n">
        <v>0</v>
      </c>
      <c r="H176" s="23" t="n">
        <v>0</v>
      </c>
      <c r="I176" s="23" t="n">
        <v>0</v>
      </c>
      <c r="J176" s="23" t="n">
        <v>0</v>
      </c>
    </row>
    <row r="177" customFormat="false" ht="12.75" hidden="false" customHeight="false" outlineLevel="1" collapsed="false">
      <c r="A177" s="21" t="s">
        <v>264</v>
      </c>
      <c r="B177" s="21" t="s">
        <v>265</v>
      </c>
      <c r="C177" s="22" t="n">
        <v>0</v>
      </c>
      <c r="D177" s="22" t="n">
        <v>0</v>
      </c>
      <c r="E177" s="23" t="n">
        <v>0</v>
      </c>
      <c r="F177" s="24" t="e">
        <f aca="false">E177/C177</f>
        <v>#DIV/0!</v>
      </c>
      <c r="G177" s="23" t="n">
        <v>0</v>
      </c>
      <c r="H177" s="23" t="n">
        <v>0</v>
      </c>
      <c r="I177" s="23" t="n">
        <v>0</v>
      </c>
      <c r="J177" s="23" t="n">
        <v>0</v>
      </c>
    </row>
    <row r="178" customFormat="false" ht="24" hidden="false" customHeight="false" outlineLevel="1" collapsed="false">
      <c r="A178" s="21" t="s">
        <v>266</v>
      </c>
      <c r="B178" s="21" t="s">
        <v>267</v>
      </c>
      <c r="C178" s="22" t="n">
        <v>310000</v>
      </c>
      <c r="D178" s="22" t="n">
        <v>0</v>
      </c>
      <c r="E178" s="23" t="n">
        <v>0</v>
      </c>
      <c r="F178" s="24" t="n">
        <f aca="false">E178/C178</f>
        <v>0</v>
      </c>
      <c r="G178" s="23" t="n">
        <v>0</v>
      </c>
      <c r="H178" s="23" t="n">
        <v>0</v>
      </c>
      <c r="I178" s="23" t="n">
        <v>0</v>
      </c>
      <c r="J178" s="23" t="n">
        <v>0</v>
      </c>
    </row>
    <row r="179" customFormat="false" ht="24.75" hidden="false" customHeight="false" outlineLevel="1" collapsed="false">
      <c r="A179" s="21"/>
      <c r="B179" s="21" t="s">
        <v>268</v>
      </c>
      <c r="C179" s="22" t="n">
        <v>0</v>
      </c>
      <c r="D179" s="22" t="n">
        <v>0</v>
      </c>
      <c r="E179" s="23" t="n">
        <v>0</v>
      </c>
      <c r="F179" s="24" t="e">
        <f aca="false">E179/C179</f>
        <v>#DIV/0!</v>
      </c>
      <c r="G179" s="23" t="n">
        <v>0</v>
      </c>
      <c r="H179" s="23" t="n">
        <v>0</v>
      </c>
      <c r="I179" s="23" t="n">
        <v>0</v>
      </c>
      <c r="J179" s="23" t="n">
        <v>0</v>
      </c>
    </row>
    <row r="180" customFormat="false" ht="13.5" hidden="false" customHeight="false" outlineLevel="1" collapsed="false">
      <c r="A180" s="15" t="s">
        <v>269</v>
      </c>
      <c r="B180" s="15" t="s">
        <v>270</v>
      </c>
      <c r="C180" s="16" t="n">
        <f aca="false">SUM(C181:C185)+SUM(C190)</f>
        <v>768635</v>
      </c>
      <c r="D180" s="16" t="n">
        <f aca="false">SUM(D181:D185)+SUM(D190)</f>
        <v>0</v>
      </c>
      <c r="E180" s="17" t="n">
        <f aca="false">SUM(E181:E185)+SUM(E190)</f>
        <v>0</v>
      </c>
      <c r="F180" s="18" t="n">
        <f aca="false">E180/C180</f>
        <v>0</v>
      </c>
      <c r="G180" s="17" t="n">
        <f aca="false">SUM(G181:G185)+SUM(G190)</f>
        <v>0</v>
      </c>
      <c r="H180" s="19" t="n">
        <f aca="false">SUM(H181:H185)+SUM(H190)</f>
        <v>0</v>
      </c>
      <c r="I180" s="19" t="n">
        <f aca="false">SUM(I181:I185)+SUM(I190)</f>
        <v>0</v>
      </c>
      <c r="J180" s="19" t="n">
        <f aca="false">SUM(J181:J185)+SUM(J190)</f>
        <v>0</v>
      </c>
    </row>
    <row r="181" customFormat="false" ht="12.75" hidden="false" customHeight="false" outlineLevel="1" collapsed="false">
      <c r="A181" s="21" t="s">
        <v>271</v>
      </c>
      <c r="B181" s="21" t="s">
        <v>272</v>
      </c>
      <c r="C181" s="22" t="n">
        <v>200000</v>
      </c>
      <c r="D181" s="22" t="n">
        <v>0</v>
      </c>
      <c r="E181" s="23" t="n">
        <v>0</v>
      </c>
      <c r="F181" s="24" t="n">
        <f aca="false">E181/C181</f>
        <v>0</v>
      </c>
      <c r="G181" s="23" t="n">
        <v>0</v>
      </c>
      <c r="H181" s="57" t="n">
        <v>0</v>
      </c>
      <c r="I181" s="57" t="n">
        <v>0</v>
      </c>
      <c r="J181" s="51" t="n">
        <v>0</v>
      </c>
    </row>
    <row r="182" customFormat="false" ht="24" hidden="false" customHeight="false" outlineLevel="1" collapsed="false">
      <c r="A182" s="21" t="s">
        <v>273</v>
      </c>
      <c r="B182" s="21" t="s">
        <v>274</v>
      </c>
      <c r="C182" s="22" t="n">
        <v>20000</v>
      </c>
      <c r="D182" s="22" t="n">
        <v>0</v>
      </c>
      <c r="E182" s="23" t="n">
        <v>0</v>
      </c>
      <c r="F182" s="24" t="n">
        <f aca="false">E182/C182</f>
        <v>0</v>
      </c>
      <c r="G182" s="23" t="n">
        <v>0</v>
      </c>
      <c r="H182" s="57" t="n">
        <v>0</v>
      </c>
      <c r="I182" s="57" t="n">
        <v>0</v>
      </c>
      <c r="J182" s="51" t="n">
        <v>0</v>
      </c>
    </row>
    <row r="183" customFormat="false" ht="12.75" hidden="false" customHeight="false" outlineLevel="1" collapsed="false">
      <c r="A183" s="21" t="s">
        <v>275</v>
      </c>
      <c r="B183" s="21" t="s">
        <v>276</v>
      </c>
      <c r="C183" s="22" t="n">
        <v>50000</v>
      </c>
      <c r="D183" s="22" t="n">
        <v>0</v>
      </c>
      <c r="E183" s="23" t="n">
        <v>0</v>
      </c>
      <c r="F183" s="24" t="n">
        <f aca="false">E183/C183</f>
        <v>0</v>
      </c>
      <c r="G183" s="23" t="n">
        <v>0</v>
      </c>
      <c r="H183" s="57" t="n">
        <v>0</v>
      </c>
      <c r="I183" s="57" t="n">
        <v>0</v>
      </c>
      <c r="J183" s="51" t="n">
        <v>0</v>
      </c>
    </row>
    <row r="184" customFormat="false" ht="12.75" hidden="false" customHeight="false" outlineLevel="1" collapsed="false">
      <c r="A184" s="21" t="s">
        <v>277</v>
      </c>
      <c r="B184" s="21" t="s">
        <v>278</v>
      </c>
      <c r="C184" s="22" t="n">
        <v>180250</v>
      </c>
      <c r="D184" s="22" t="n">
        <v>0</v>
      </c>
      <c r="E184" s="23" t="n">
        <v>0</v>
      </c>
      <c r="F184" s="24" t="n">
        <f aca="false">E184/C184</f>
        <v>0</v>
      </c>
      <c r="G184" s="23" t="n">
        <v>0</v>
      </c>
      <c r="H184" s="57" t="n">
        <v>0</v>
      </c>
      <c r="I184" s="57" t="n">
        <v>0</v>
      </c>
      <c r="J184" s="51" t="n">
        <v>0</v>
      </c>
    </row>
    <row r="185" customFormat="false" ht="24" hidden="false" customHeight="false" outlineLevel="1" collapsed="false">
      <c r="A185" s="21" t="s">
        <v>279</v>
      </c>
      <c r="B185" s="21" t="s">
        <v>280</v>
      </c>
      <c r="C185" s="22" t="n">
        <f aca="false">SUM(C186:D189)</f>
        <v>318385</v>
      </c>
      <c r="D185" s="22" t="n">
        <f aca="false">SUM(D186:D188)</f>
        <v>0</v>
      </c>
      <c r="E185" s="23" t="n">
        <f aca="false">SUM(E186:E189)</f>
        <v>0</v>
      </c>
      <c r="F185" s="24" t="n">
        <f aca="false">E185/C185</f>
        <v>0</v>
      </c>
      <c r="G185" s="23" t="n">
        <f aca="false">SUM(G186:G189)</f>
        <v>0</v>
      </c>
      <c r="H185" s="23" t="n">
        <f aca="false">SUM(H186:H189)</f>
        <v>0</v>
      </c>
      <c r="I185" s="23" t="n">
        <f aca="false">SUM(I186:I189)</f>
        <v>0</v>
      </c>
      <c r="J185" s="23" t="n">
        <f aca="false">SUM(J186:J189)</f>
        <v>0</v>
      </c>
    </row>
    <row r="186" s="31" customFormat="true" ht="24" hidden="false" customHeight="false" outlineLevel="1" collapsed="false">
      <c r="A186" s="52"/>
      <c r="B186" s="52" t="s">
        <v>281</v>
      </c>
      <c r="C186" s="53" t="n">
        <v>81000</v>
      </c>
      <c r="D186" s="53" t="n">
        <v>0</v>
      </c>
      <c r="E186" s="55" t="n">
        <v>0</v>
      </c>
      <c r="F186" s="56" t="n">
        <f aca="false">E186/C186</f>
        <v>0</v>
      </c>
      <c r="G186" s="55" t="n">
        <v>0</v>
      </c>
      <c r="H186" s="55" t="n">
        <v>0</v>
      </c>
      <c r="I186" s="55" t="n">
        <v>0</v>
      </c>
      <c r="J186" s="55" t="n">
        <v>0</v>
      </c>
    </row>
    <row r="187" s="31" customFormat="true" ht="12.75" hidden="false" customHeight="false" outlineLevel="1" collapsed="false">
      <c r="A187" s="52"/>
      <c r="B187" s="52" t="s">
        <v>282</v>
      </c>
      <c r="C187" s="53" t="n">
        <v>139800</v>
      </c>
      <c r="D187" s="53" t="n">
        <v>0</v>
      </c>
      <c r="E187" s="55" t="n">
        <v>0</v>
      </c>
      <c r="F187" s="56" t="n">
        <f aca="false">E187/C187</f>
        <v>0</v>
      </c>
      <c r="G187" s="55" t="n">
        <v>0</v>
      </c>
      <c r="H187" s="55" t="n">
        <v>0</v>
      </c>
      <c r="I187" s="55" t="n">
        <v>0</v>
      </c>
      <c r="J187" s="55" t="n">
        <v>0</v>
      </c>
    </row>
    <row r="188" s="31" customFormat="true" ht="12.75" hidden="false" customHeight="false" outlineLevel="1" collapsed="false">
      <c r="A188" s="52"/>
      <c r="B188" s="52" t="s">
        <v>283</v>
      </c>
      <c r="C188" s="53" t="n">
        <v>64160</v>
      </c>
      <c r="D188" s="53" t="n">
        <v>0</v>
      </c>
      <c r="E188" s="55" t="n">
        <v>0</v>
      </c>
      <c r="F188" s="56" t="n">
        <f aca="false">E188/C188</f>
        <v>0</v>
      </c>
      <c r="G188" s="55" t="n">
        <v>0</v>
      </c>
      <c r="H188" s="55" t="n">
        <v>0</v>
      </c>
      <c r="I188" s="55" t="n">
        <v>0</v>
      </c>
      <c r="J188" s="55" t="n">
        <v>0</v>
      </c>
    </row>
    <row r="189" s="31" customFormat="true" ht="12.75" hidden="false" customHeight="false" outlineLevel="1" collapsed="false">
      <c r="A189" s="52"/>
      <c r="B189" s="52" t="s">
        <v>284</v>
      </c>
      <c r="C189" s="53" t="n">
        <v>33425</v>
      </c>
      <c r="D189" s="53"/>
      <c r="E189" s="55" t="n">
        <v>0</v>
      </c>
      <c r="F189" s="56" t="n">
        <f aca="false">E189/C189</f>
        <v>0</v>
      </c>
      <c r="G189" s="55" t="n">
        <v>0</v>
      </c>
      <c r="H189" s="58" t="n">
        <v>0</v>
      </c>
      <c r="I189" s="58" t="n">
        <v>0</v>
      </c>
      <c r="J189" s="58" t="n">
        <v>0</v>
      </c>
    </row>
    <row r="190" customFormat="false" ht="36.75" hidden="false" customHeight="false" outlineLevel="1" collapsed="false">
      <c r="A190" s="21"/>
      <c r="B190" s="21" t="s">
        <v>285</v>
      </c>
      <c r="C190" s="22" t="n">
        <v>0</v>
      </c>
      <c r="D190" s="22" t="n">
        <v>0</v>
      </c>
      <c r="E190" s="23" t="n">
        <v>0</v>
      </c>
      <c r="F190" s="24" t="e">
        <f aca="false">E190/C190</f>
        <v>#DIV/0!</v>
      </c>
      <c r="G190" s="23" t="n">
        <v>0</v>
      </c>
      <c r="H190" s="57" t="n">
        <v>0</v>
      </c>
      <c r="I190" s="57" t="n">
        <v>0</v>
      </c>
      <c r="J190" s="51" t="n">
        <v>0</v>
      </c>
    </row>
    <row r="191" customFormat="false" ht="13.5" hidden="false" customHeight="false" outlineLevel="1" collapsed="false">
      <c r="A191" s="15" t="s">
        <v>286</v>
      </c>
      <c r="B191" s="15" t="s">
        <v>287</v>
      </c>
      <c r="C191" s="16" t="n">
        <f aca="false">SUM(C192:C197)</f>
        <v>45000</v>
      </c>
      <c r="D191" s="16" t="n">
        <f aca="false">SUM(D192:D197)</f>
        <v>0</v>
      </c>
      <c r="E191" s="17" t="n">
        <f aca="false">SUM(E192:E197)</f>
        <v>0</v>
      </c>
      <c r="F191" s="18" t="n">
        <f aca="false">E191/C191</f>
        <v>0</v>
      </c>
      <c r="G191" s="17" t="n">
        <f aca="false">SUM(G192:G197)</f>
        <v>0</v>
      </c>
      <c r="H191" s="19" t="n">
        <f aca="false">SUM(H192:H197)</f>
        <v>0</v>
      </c>
      <c r="I191" s="19" t="n">
        <f aca="false">SUM(I192:I197)</f>
        <v>0</v>
      </c>
      <c r="J191" s="20" t="n">
        <f aca="false">SUM(J192:J197)</f>
        <v>0</v>
      </c>
    </row>
    <row r="192" customFormat="false" ht="12.75" hidden="false" customHeight="false" outlineLevel="1" collapsed="false">
      <c r="A192" s="21" t="s">
        <v>288</v>
      </c>
      <c r="B192" s="21" t="s">
        <v>289</v>
      </c>
      <c r="C192" s="22" t="n">
        <v>0</v>
      </c>
      <c r="D192" s="22" t="n">
        <v>0</v>
      </c>
      <c r="E192" s="23" t="n">
        <v>0</v>
      </c>
      <c r="F192" s="24" t="e">
        <f aca="false">E192/C192</f>
        <v>#DIV/0!</v>
      </c>
      <c r="G192" s="23" t="n">
        <v>0</v>
      </c>
      <c r="H192" s="57" t="n">
        <v>0</v>
      </c>
      <c r="I192" s="57" t="n">
        <v>0</v>
      </c>
      <c r="J192" s="51" t="n">
        <v>0</v>
      </c>
    </row>
    <row r="193" customFormat="false" ht="12.75" hidden="false" customHeight="false" outlineLevel="1" collapsed="false">
      <c r="A193" s="21" t="s">
        <v>290</v>
      </c>
      <c r="B193" s="21" t="s">
        <v>291</v>
      </c>
      <c r="C193" s="22" t="n">
        <v>0</v>
      </c>
      <c r="D193" s="22" t="n">
        <v>0</v>
      </c>
      <c r="E193" s="23" t="n">
        <v>0</v>
      </c>
      <c r="F193" s="24" t="e">
        <f aca="false">E193/C193</f>
        <v>#DIV/0!</v>
      </c>
      <c r="G193" s="23" t="n">
        <v>0</v>
      </c>
      <c r="H193" s="57" t="n">
        <v>0</v>
      </c>
      <c r="I193" s="57" t="n">
        <v>0</v>
      </c>
      <c r="J193" s="51" t="n">
        <v>0</v>
      </c>
    </row>
    <row r="194" customFormat="false" ht="12.75" hidden="false" customHeight="false" outlineLevel="1" collapsed="false">
      <c r="A194" s="21" t="s">
        <v>292</v>
      </c>
      <c r="B194" s="21" t="s">
        <v>293</v>
      </c>
      <c r="C194" s="22" t="n">
        <v>20000</v>
      </c>
      <c r="D194" s="22" t="n">
        <v>0</v>
      </c>
      <c r="E194" s="23" t="n">
        <v>0</v>
      </c>
      <c r="F194" s="24" t="n">
        <f aca="false">E194/C194</f>
        <v>0</v>
      </c>
      <c r="G194" s="23" t="n">
        <v>0</v>
      </c>
      <c r="H194" s="57" t="n">
        <v>0</v>
      </c>
      <c r="I194" s="57" t="n">
        <v>0</v>
      </c>
      <c r="J194" s="51" t="n">
        <v>0</v>
      </c>
    </row>
    <row r="195" customFormat="false" ht="12.75" hidden="false" customHeight="false" outlineLevel="1" collapsed="false">
      <c r="A195" s="21" t="s">
        <v>294</v>
      </c>
      <c r="B195" s="21" t="s">
        <v>295</v>
      </c>
      <c r="C195" s="22" t="n">
        <v>0</v>
      </c>
      <c r="D195" s="22" t="n">
        <v>0</v>
      </c>
      <c r="E195" s="23" t="n">
        <v>0</v>
      </c>
      <c r="F195" s="24" t="e">
        <f aca="false">E195/C195</f>
        <v>#DIV/0!</v>
      </c>
      <c r="G195" s="23" t="n">
        <v>0</v>
      </c>
      <c r="H195" s="57" t="n">
        <v>0</v>
      </c>
      <c r="I195" s="57" t="n">
        <v>0</v>
      </c>
      <c r="J195" s="51" t="n">
        <v>0</v>
      </c>
    </row>
    <row r="196" customFormat="false" ht="24" hidden="false" customHeight="false" outlineLevel="1" collapsed="false">
      <c r="A196" s="21" t="s">
        <v>296</v>
      </c>
      <c r="B196" s="21" t="s">
        <v>297</v>
      </c>
      <c r="C196" s="22" t="n">
        <v>0</v>
      </c>
      <c r="D196" s="22" t="n">
        <v>0</v>
      </c>
      <c r="E196" s="23" t="n">
        <v>0</v>
      </c>
      <c r="F196" s="24" t="e">
        <f aca="false">E196/C196</f>
        <v>#DIV/0!</v>
      </c>
      <c r="G196" s="23" t="n">
        <v>0</v>
      </c>
      <c r="H196" s="57" t="n">
        <v>0</v>
      </c>
      <c r="I196" s="57" t="n">
        <v>0</v>
      </c>
      <c r="J196" s="51" t="n">
        <v>0</v>
      </c>
    </row>
    <row r="197" customFormat="false" ht="24.75" hidden="false" customHeight="false" outlineLevel="1" collapsed="false">
      <c r="A197" s="21"/>
      <c r="B197" s="21" t="s">
        <v>298</v>
      </c>
      <c r="C197" s="22" t="n">
        <v>25000</v>
      </c>
      <c r="D197" s="22" t="n">
        <v>0</v>
      </c>
      <c r="E197" s="23" t="n">
        <v>0</v>
      </c>
      <c r="F197" s="24" t="n">
        <f aca="false">E197/C197</f>
        <v>0</v>
      </c>
      <c r="G197" s="23" t="n">
        <v>0</v>
      </c>
      <c r="H197" s="57" t="n">
        <v>0</v>
      </c>
      <c r="I197" s="57" t="n">
        <v>0</v>
      </c>
      <c r="J197" s="51" t="n">
        <v>0</v>
      </c>
    </row>
    <row r="198" customFormat="false" ht="13.5" hidden="false" customHeight="false" outlineLevel="1" collapsed="false">
      <c r="A198" s="15" t="s">
        <v>299</v>
      </c>
      <c r="B198" s="15" t="s">
        <v>300</v>
      </c>
      <c r="C198" s="16" t="n">
        <f aca="false">SUM(C199)+SUM(C203:C204)+SUM(C205)+SUM(C207:C211)+SUM(C216:C229)</f>
        <v>2714076</v>
      </c>
      <c r="D198" s="16" t="e">
        <f aca="false">SUM(D199)+SUM(D203:D204)+SUM(D205)+SUM(D207:D229)</f>
        <v>#REF!</v>
      </c>
      <c r="E198" s="19" t="n">
        <f aca="false">SUM(E199)+SUM(E203:E204)+SUM(E205)+SUM(E207)+SUM(E211)+E210+E221+E227</f>
        <v>0</v>
      </c>
      <c r="F198" s="18" t="n">
        <f aca="false">E198/C198</f>
        <v>0</v>
      </c>
      <c r="G198" s="19" t="e">
        <f aca="false">SUM(G199)+SUM(G203:G204)+SUM(G205)+SUM(G207)+SUM(G211)+G210+G221+G227</f>
        <v>#REF!</v>
      </c>
      <c r="H198" s="19" t="e">
        <f aca="false">SUM(H199)+SUM(H203:H204)+SUM(H205)+SUM(H207+SUM(H207)+SUM(H211)+H210+H221+H227+H209)</f>
        <v>#REF!</v>
      </c>
      <c r="I198" s="19" t="e">
        <f aca="false">SUM(I199)+SUM(I203:I204)+SUM(I205)+SUM(I207+SUM(I207)+SUM(I211)+I210+I221+I227+I209)</f>
        <v>#REF!</v>
      </c>
      <c r="J198" s="19" t="e">
        <f aca="false">SUM(J199)+SUM(J203:J204)+SUM(J205)+SUM(J207)+SUM(J211)+J210+J221+J227+J209+J216+J226</f>
        <v>#REF!</v>
      </c>
    </row>
    <row r="199" customFormat="false" ht="12.75" hidden="false" customHeight="false" outlineLevel="1" collapsed="false">
      <c r="A199" s="21" t="s">
        <v>301</v>
      </c>
      <c r="B199" s="21" t="s">
        <v>302</v>
      </c>
      <c r="C199" s="22" t="n">
        <f aca="false">SUM(C200:C202)</f>
        <v>1031448</v>
      </c>
      <c r="D199" s="22" t="n">
        <f aca="false">SUM(D200:D202)</f>
        <v>0</v>
      </c>
      <c r="E199" s="23" t="n">
        <f aca="false">SUM(E200:E202)</f>
        <v>0</v>
      </c>
      <c r="F199" s="24" t="n">
        <f aca="false">E199/C199</f>
        <v>0</v>
      </c>
      <c r="G199" s="23" t="n">
        <f aca="false">SUM(G200:G202)</f>
        <v>0</v>
      </c>
      <c r="H199" s="23" t="n">
        <f aca="false">SUM(H200:H202)</f>
        <v>0</v>
      </c>
      <c r="I199" s="23" t="n">
        <f aca="false">SUM(I200:I202)</f>
        <v>0</v>
      </c>
      <c r="J199" s="23" t="n">
        <f aca="false">SUM(J200:J202)</f>
        <v>0</v>
      </c>
    </row>
    <row r="200" s="31" customFormat="true" ht="12.75" hidden="false" customHeight="false" outlineLevel="1" collapsed="false">
      <c r="A200" s="52"/>
      <c r="B200" s="52" t="s">
        <v>303</v>
      </c>
      <c r="C200" s="53" t="n">
        <v>331968</v>
      </c>
      <c r="D200" s="53" t="n">
        <v>0</v>
      </c>
      <c r="E200" s="55" t="n">
        <v>0</v>
      </c>
      <c r="F200" s="56" t="n">
        <f aca="false">E200/C200</f>
        <v>0</v>
      </c>
      <c r="G200" s="55" t="n">
        <v>0</v>
      </c>
      <c r="H200" s="59" t="n">
        <v>0</v>
      </c>
      <c r="I200" s="59" t="n">
        <v>0</v>
      </c>
      <c r="J200" s="59" t="n">
        <v>0</v>
      </c>
    </row>
    <row r="201" s="31" customFormat="true" ht="15" hidden="false" customHeight="true" outlineLevel="1" collapsed="false">
      <c r="A201" s="52"/>
      <c r="B201" s="52" t="s">
        <v>304</v>
      </c>
      <c r="C201" s="53" t="n">
        <v>170000</v>
      </c>
      <c r="D201" s="53" t="n">
        <v>0</v>
      </c>
      <c r="E201" s="55" t="n">
        <v>0</v>
      </c>
      <c r="F201" s="56" t="n">
        <f aca="false">E201/C201</f>
        <v>0</v>
      </c>
      <c r="G201" s="55" t="n">
        <v>0</v>
      </c>
      <c r="H201" s="59" t="n">
        <v>0</v>
      </c>
      <c r="I201" s="59" t="n">
        <v>0</v>
      </c>
      <c r="J201" s="59" t="n">
        <v>0</v>
      </c>
    </row>
    <row r="202" s="31" customFormat="true" ht="12.75" hidden="false" customHeight="false" outlineLevel="1" collapsed="false">
      <c r="A202" s="52"/>
      <c r="B202" s="52" t="s">
        <v>305</v>
      </c>
      <c r="C202" s="53" t="n">
        <v>529480</v>
      </c>
      <c r="D202" s="90" t="n">
        <v>0</v>
      </c>
      <c r="E202" s="55" t="n">
        <v>0</v>
      </c>
      <c r="F202" s="56" t="n">
        <f aca="false">E202/C202</f>
        <v>0</v>
      </c>
      <c r="G202" s="55" t="n">
        <v>0</v>
      </c>
      <c r="H202" s="59" t="n">
        <v>0</v>
      </c>
      <c r="I202" s="59" t="n">
        <v>0</v>
      </c>
      <c r="J202" s="59" t="n">
        <v>0</v>
      </c>
    </row>
    <row r="203" customFormat="false" ht="12.75" hidden="false" customHeight="false" outlineLevel="1" collapsed="false">
      <c r="A203" s="21" t="s">
        <v>306</v>
      </c>
      <c r="B203" s="21" t="s">
        <v>307</v>
      </c>
      <c r="C203" s="22" t="n">
        <v>0</v>
      </c>
      <c r="D203" s="22" t="n">
        <v>0</v>
      </c>
      <c r="E203" s="23" t="n">
        <v>0</v>
      </c>
      <c r="F203" s="24" t="e">
        <f aca="false">E203/C203</f>
        <v>#DIV/0!</v>
      </c>
      <c r="G203" s="23" t="n">
        <v>0</v>
      </c>
      <c r="H203" s="57" t="n">
        <v>0</v>
      </c>
      <c r="I203" s="57" t="n">
        <v>0</v>
      </c>
      <c r="J203" s="51" t="n">
        <v>0</v>
      </c>
    </row>
    <row r="204" customFormat="false" ht="12.75" hidden="false" customHeight="false" outlineLevel="1" collapsed="false">
      <c r="A204" s="21" t="s">
        <v>308</v>
      </c>
      <c r="B204" s="21" t="s">
        <v>309</v>
      </c>
      <c r="C204" s="22" t="n">
        <v>0</v>
      </c>
      <c r="D204" s="22" t="e">
        <f aca="false">SUM(#REF!)</f>
        <v>#REF!</v>
      </c>
      <c r="E204" s="23" t="n">
        <v>0</v>
      </c>
      <c r="F204" s="24" t="e">
        <f aca="false">E204/C204</f>
        <v>#DIV/0!</v>
      </c>
      <c r="G204" s="23" t="e">
        <f aca="false">SUM(#REF!)</f>
        <v>#REF!</v>
      </c>
      <c r="H204" s="23" t="e">
        <f aca="false">SUM(#REF!)</f>
        <v>#REF!</v>
      </c>
      <c r="I204" s="23" t="e">
        <f aca="false">SUM(#REF!)</f>
        <v>#REF!</v>
      </c>
      <c r="J204" s="23" t="e">
        <f aca="false">SUM(#REF!)</f>
        <v>#REF!</v>
      </c>
    </row>
    <row r="205" customFormat="false" ht="12.75" hidden="false" customHeight="false" outlineLevel="1" collapsed="false">
      <c r="A205" s="21" t="s">
        <v>310</v>
      </c>
      <c r="B205" s="21" t="s">
        <v>311</v>
      </c>
      <c r="C205" s="22" t="n">
        <f aca="false">SUM(C206)</f>
        <v>0</v>
      </c>
      <c r="D205" s="22" t="n">
        <f aca="false">SUM(D206)</f>
        <v>0</v>
      </c>
      <c r="E205" s="23" t="n">
        <f aca="false">E206</f>
        <v>0</v>
      </c>
      <c r="F205" s="24" t="e">
        <f aca="false">E205/C205</f>
        <v>#DIV/0!</v>
      </c>
      <c r="G205" s="23" t="n">
        <f aca="false">G206</f>
        <v>0</v>
      </c>
      <c r="H205" s="23" t="n">
        <f aca="false">H206</f>
        <v>0</v>
      </c>
      <c r="I205" s="23" t="n">
        <f aca="false">I206</f>
        <v>0</v>
      </c>
      <c r="J205" s="23" t="n">
        <f aca="false">J206</f>
        <v>0</v>
      </c>
    </row>
    <row r="206" s="31" customFormat="true" ht="12.75" hidden="false" customHeight="false" outlineLevel="1" collapsed="false">
      <c r="A206" s="52"/>
      <c r="B206" s="52" t="s">
        <v>40</v>
      </c>
      <c r="C206" s="53" t="n">
        <v>0</v>
      </c>
      <c r="D206" s="53" t="n">
        <v>0</v>
      </c>
      <c r="E206" s="55" t="n">
        <v>0</v>
      </c>
      <c r="F206" s="56" t="e">
        <f aca="false">E206/C206</f>
        <v>#DIV/0!</v>
      </c>
      <c r="G206" s="55" t="n">
        <v>0</v>
      </c>
      <c r="H206" s="59" t="n">
        <v>0</v>
      </c>
      <c r="I206" s="59" t="n">
        <v>0</v>
      </c>
      <c r="J206" s="59" t="n">
        <v>0</v>
      </c>
    </row>
    <row r="207" customFormat="false" ht="12.75" hidden="false" customHeight="false" outlineLevel="1" collapsed="false">
      <c r="A207" s="21" t="s">
        <v>312</v>
      </c>
      <c r="B207" s="21" t="s">
        <v>313</v>
      </c>
      <c r="C207" s="22" t="n">
        <v>54650</v>
      </c>
      <c r="D207" s="22" t="n">
        <v>0</v>
      </c>
      <c r="E207" s="23" t="n">
        <v>0</v>
      </c>
      <c r="F207" s="24" t="n">
        <f aca="false">E207/C207</f>
        <v>0</v>
      </c>
      <c r="G207" s="23" t="n">
        <v>0</v>
      </c>
      <c r="H207" s="57" t="n">
        <v>0</v>
      </c>
      <c r="I207" s="57" t="n">
        <v>0</v>
      </c>
      <c r="J207" s="51" t="n">
        <v>0</v>
      </c>
    </row>
    <row r="208" customFormat="false" ht="12.75" hidden="false" customHeight="false" outlineLevel="1" collapsed="false">
      <c r="A208" s="21" t="s">
        <v>314</v>
      </c>
      <c r="B208" s="21" t="s">
        <v>315</v>
      </c>
      <c r="C208" s="22" t="n">
        <v>0</v>
      </c>
      <c r="D208" s="22" t="n">
        <v>0</v>
      </c>
      <c r="E208" s="23" t="n">
        <v>0</v>
      </c>
      <c r="F208" s="24" t="e">
        <f aca="false">E208/C208</f>
        <v>#DIV/0!</v>
      </c>
      <c r="G208" s="23" t="n">
        <v>0</v>
      </c>
      <c r="H208" s="57" t="n">
        <v>0</v>
      </c>
      <c r="I208" s="57" t="n">
        <v>0</v>
      </c>
      <c r="J208" s="51" t="n">
        <v>0</v>
      </c>
    </row>
    <row r="209" customFormat="false" ht="12.75" hidden="false" customHeight="false" outlineLevel="1" collapsed="false">
      <c r="A209" s="21" t="s">
        <v>316</v>
      </c>
      <c r="B209" s="21" t="s">
        <v>317</v>
      </c>
      <c r="C209" s="22" t="n">
        <v>0</v>
      </c>
      <c r="D209" s="22" t="n">
        <v>0</v>
      </c>
      <c r="E209" s="23" t="n">
        <v>0</v>
      </c>
      <c r="F209" s="24" t="e">
        <f aca="false">E209/C209</f>
        <v>#DIV/0!</v>
      </c>
      <c r="G209" s="23" t="n">
        <v>0</v>
      </c>
      <c r="H209" s="57" t="n">
        <v>0</v>
      </c>
      <c r="I209" s="57" t="n">
        <v>0</v>
      </c>
      <c r="J209" s="51" t="n">
        <v>0</v>
      </c>
    </row>
    <row r="210" customFormat="false" ht="12.75" hidden="false" customHeight="false" outlineLevel="1" collapsed="false">
      <c r="A210" s="21" t="s">
        <v>318</v>
      </c>
      <c r="B210" s="21" t="s">
        <v>319</v>
      </c>
      <c r="C210" s="22" t="n">
        <v>441478</v>
      </c>
      <c r="D210" s="22" t="n">
        <v>0</v>
      </c>
      <c r="E210" s="23" t="n">
        <v>0</v>
      </c>
      <c r="F210" s="24" t="n">
        <f aca="false">E210/C210</f>
        <v>0</v>
      </c>
      <c r="G210" s="23" t="n">
        <v>0</v>
      </c>
      <c r="H210" s="57" t="n">
        <v>0</v>
      </c>
      <c r="I210" s="57" t="n">
        <v>0</v>
      </c>
      <c r="J210" s="51" t="n">
        <v>0</v>
      </c>
    </row>
    <row r="211" customFormat="false" ht="12.75" hidden="false" customHeight="false" outlineLevel="1" collapsed="false">
      <c r="A211" s="21" t="s">
        <v>320</v>
      </c>
      <c r="B211" s="21" t="s">
        <v>321</v>
      </c>
      <c r="C211" s="22" t="n">
        <f aca="false">SUM(C212:C215)</f>
        <v>957500</v>
      </c>
      <c r="D211" s="22" t="n">
        <v>0</v>
      </c>
      <c r="E211" s="23" t="n">
        <f aca="false">SUM(E212:E215)</f>
        <v>0</v>
      </c>
      <c r="F211" s="24" t="n">
        <f aca="false">E211/C211</f>
        <v>0</v>
      </c>
      <c r="G211" s="23" t="n">
        <f aca="false">SUM(G212:G215)</f>
        <v>0</v>
      </c>
      <c r="H211" s="23" t="n">
        <f aca="false">SUM(H212:H215)</f>
        <v>0</v>
      </c>
      <c r="I211" s="23" t="n">
        <f aca="false">SUM(I212:I215)</f>
        <v>0</v>
      </c>
      <c r="J211" s="23" t="n">
        <f aca="false">SUM(J212:J215)</f>
        <v>0</v>
      </c>
    </row>
    <row r="212" s="31" customFormat="true" ht="12.75" hidden="false" customHeight="false" outlineLevel="1" collapsed="false">
      <c r="A212" s="52"/>
      <c r="B212" s="52" t="s">
        <v>322</v>
      </c>
      <c r="C212" s="53" t="n">
        <v>682000</v>
      </c>
      <c r="D212" s="53"/>
      <c r="E212" s="55" t="n">
        <v>0</v>
      </c>
      <c r="F212" s="56" t="n">
        <f aca="false">E212/C212</f>
        <v>0</v>
      </c>
      <c r="G212" s="55" t="n">
        <v>0</v>
      </c>
      <c r="H212" s="59" t="n">
        <v>0</v>
      </c>
      <c r="I212" s="59" t="n">
        <v>0</v>
      </c>
      <c r="J212" s="59" t="n">
        <v>0</v>
      </c>
    </row>
    <row r="213" s="31" customFormat="true" ht="24" hidden="false" customHeight="false" outlineLevel="1" collapsed="false">
      <c r="A213" s="52"/>
      <c r="B213" s="52" t="s">
        <v>323</v>
      </c>
      <c r="C213" s="53" t="n">
        <v>243500</v>
      </c>
      <c r="D213" s="53"/>
      <c r="E213" s="55" t="n">
        <v>0</v>
      </c>
      <c r="F213" s="56" t="n">
        <f aca="false">E213/C213</f>
        <v>0</v>
      </c>
      <c r="G213" s="55" t="n">
        <v>0</v>
      </c>
      <c r="H213" s="59" t="n">
        <v>0</v>
      </c>
      <c r="I213" s="59" t="n">
        <v>0</v>
      </c>
      <c r="J213" s="59" t="n">
        <v>0</v>
      </c>
    </row>
    <row r="214" s="31" customFormat="true" ht="12.75" hidden="false" customHeight="false" outlineLevel="1" collapsed="false">
      <c r="A214" s="52"/>
      <c r="B214" s="52" t="s">
        <v>150</v>
      </c>
      <c r="C214" s="53" t="n">
        <v>30000</v>
      </c>
      <c r="D214" s="53"/>
      <c r="E214" s="55"/>
      <c r="F214" s="56"/>
      <c r="G214" s="55"/>
      <c r="H214" s="59"/>
      <c r="I214" s="59"/>
      <c r="J214" s="59"/>
    </row>
    <row r="215" s="31" customFormat="true" ht="12.75" hidden="false" customHeight="false" outlineLevel="1" collapsed="false">
      <c r="A215" s="52"/>
      <c r="B215" s="52" t="s">
        <v>324</v>
      </c>
      <c r="C215" s="53" t="n">
        <v>2000</v>
      </c>
      <c r="D215" s="53"/>
      <c r="E215" s="55" t="n">
        <v>0</v>
      </c>
      <c r="F215" s="56" t="n">
        <f aca="false">E215/C215</f>
        <v>0</v>
      </c>
      <c r="G215" s="55" t="n">
        <v>0</v>
      </c>
      <c r="H215" s="59" t="n">
        <v>0</v>
      </c>
      <c r="I215" s="59" t="n">
        <v>0</v>
      </c>
      <c r="J215" s="59" t="n">
        <v>0</v>
      </c>
    </row>
    <row r="216" customFormat="false" ht="12.75" hidden="false" customHeight="false" outlineLevel="1" collapsed="false">
      <c r="A216" s="21" t="s">
        <v>325</v>
      </c>
      <c r="B216" s="21" t="s">
        <v>326</v>
      </c>
      <c r="C216" s="22" t="n">
        <v>193000</v>
      </c>
      <c r="D216" s="22" t="n">
        <v>0</v>
      </c>
      <c r="E216" s="23" t="n">
        <v>0</v>
      </c>
      <c r="F216" s="24" t="n">
        <f aca="false">E216/C216</f>
        <v>0</v>
      </c>
      <c r="G216" s="23" t="n">
        <v>0</v>
      </c>
      <c r="H216" s="57" t="n">
        <v>0</v>
      </c>
      <c r="I216" s="57" t="n">
        <v>0</v>
      </c>
      <c r="J216" s="51" t="n">
        <v>0</v>
      </c>
    </row>
    <row r="217" customFormat="false" ht="12.75" hidden="false" customHeight="false" outlineLevel="1" collapsed="false">
      <c r="A217" s="21" t="s">
        <v>327</v>
      </c>
      <c r="B217" s="21" t="s">
        <v>328</v>
      </c>
      <c r="C217" s="22" t="n">
        <v>0</v>
      </c>
      <c r="D217" s="22" t="n">
        <v>0</v>
      </c>
      <c r="E217" s="23" t="n">
        <v>0</v>
      </c>
      <c r="F217" s="24" t="e">
        <f aca="false">E217/C217</f>
        <v>#DIV/0!</v>
      </c>
      <c r="G217" s="23" t="n">
        <v>0</v>
      </c>
      <c r="H217" s="57" t="n">
        <v>0</v>
      </c>
      <c r="I217" s="57" t="n">
        <v>0</v>
      </c>
      <c r="J217" s="51" t="n">
        <v>0</v>
      </c>
    </row>
    <row r="218" customFormat="false" ht="12.75" hidden="false" customHeight="false" outlineLevel="1" collapsed="false">
      <c r="A218" s="21" t="s">
        <v>329</v>
      </c>
      <c r="B218" s="21" t="s">
        <v>330</v>
      </c>
      <c r="C218" s="22" t="n">
        <v>0</v>
      </c>
      <c r="D218" s="22" t="n">
        <v>0</v>
      </c>
      <c r="E218" s="23" t="n">
        <v>0</v>
      </c>
      <c r="F218" s="24" t="e">
        <f aca="false">E218/C218</f>
        <v>#DIV/0!</v>
      </c>
      <c r="G218" s="23" t="n">
        <v>0</v>
      </c>
      <c r="H218" s="57" t="n">
        <v>0</v>
      </c>
      <c r="I218" s="57" t="n">
        <v>0</v>
      </c>
      <c r="J218" s="51" t="n">
        <v>0</v>
      </c>
    </row>
    <row r="219" customFormat="false" ht="12.75" hidden="false" customHeight="false" outlineLevel="1" collapsed="false">
      <c r="A219" s="21" t="s">
        <v>331</v>
      </c>
      <c r="B219" s="21" t="s">
        <v>332</v>
      </c>
      <c r="C219" s="22" t="n">
        <v>0</v>
      </c>
      <c r="D219" s="22" t="n">
        <v>0</v>
      </c>
      <c r="E219" s="23" t="n">
        <v>0</v>
      </c>
      <c r="F219" s="24" t="e">
        <f aca="false">E219/C219</f>
        <v>#DIV/0!</v>
      </c>
      <c r="G219" s="23" t="n">
        <v>0</v>
      </c>
      <c r="H219" s="57" t="n">
        <v>0</v>
      </c>
      <c r="I219" s="57" t="n">
        <v>0</v>
      </c>
      <c r="J219" s="51" t="n">
        <v>0</v>
      </c>
    </row>
    <row r="220" customFormat="false" ht="12.75" hidden="false" customHeight="false" outlineLevel="1" collapsed="false">
      <c r="A220" s="21" t="s">
        <v>333</v>
      </c>
      <c r="B220" s="21" t="s">
        <v>334</v>
      </c>
      <c r="C220" s="22" t="n">
        <v>13000</v>
      </c>
      <c r="D220" s="22" t="n">
        <v>0</v>
      </c>
      <c r="E220" s="23" t="n">
        <v>0</v>
      </c>
      <c r="F220" s="24" t="n">
        <f aca="false">E220/C220</f>
        <v>0</v>
      </c>
      <c r="G220" s="23" t="n">
        <v>0</v>
      </c>
      <c r="H220" s="57" t="n">
        <v>0</v>
      </c>
      <c r="I220" s="57" t="n">
        <v>0</v>
      </c>
      <c r="J220" s="51" t="n">
        <v>0</v>
      </c>
    </row>
    <row r="221" customFormat="false" ht="12.75" hidden="false" customHeight="false" outlineLevel="1" collapsed="false">
      <c r="A221" s="21" t="s">
        <v>335</v>
      </c>
      <c r="B221" s="21" t="s">
        <v>336</v>
      </c>
      <c r="C221" s="22" t="n">
        <v>0</v>
      </c>
      <c r="D221" s="22" t="n">
        <v>0</v>
      </c>
      <c r="E221" s="23" t="n">
        <v>0</v>
      </c>
      <c r="F221" s="24" t="e">
        <f aca="false">E221/C221</f>
        <v>#DIV/0!</v>
      </c>
      <c r="G221" s="23" t="n">
        <v>0</v>
      </c>
      <c r="H221" s="57" t="n">
        <v>0</v>
      </c>
      <c r="I221" s="57" t="n">
        <v>0</v>
      </c>
      <c r="J221" s="51" t="n">
        <v>0</v>
      </c>
    </row>
    <row r="222" customFormat="false" ht="12.75" hidden="false" customHeight="false" outlineLevel="1" collapsed="false">
      <c r="A222" s="21" t="s">
        <v>337</v>
      </c>
      <c r="B222" s="21" t="s">
        <v>338</v>
      </c>
      <c r="C222" s="22" t="n">
        <v>0</v>
      </c>
      <c r="D222" s="22" t="n">
        <v>0</v>
      </c>
      <c r="E222" s="23" t="n">
        <v>0</v>
      </c>
      <c r="F222" s="24" t="e">
        <f aca="false">E222/C222</f>
        <v>#DIV/0!</v>
      </c>
      <c r="G222" s="23" t="n">
        <v>0</v>
      </c>
      <c r="H222" s="57" t="n">
        <v>0</v>
      </c>
      <c r="I222" s="57" t="n">
        <v>0</v>
      </c>
      <c r="J222" s="51" t="n">
        <v>0</v>
      </c>
    </row>
    <row r="223" customFormat="false" ht="12.75" hidden="false" customHeight="false" outlineLevel="1" collapsed="false">
      <c r="A223" s="21" t="s">
        <v>339</v>
      </c>
      <c r="B223" s="21" t="s">
        <v>340</v>
      </c>
      <c r="C223" s="22" t="n">
        <v>0</v>
      </c>
      <c r="D223" s="22" t="n">
        <v>0</v>
      </c>
      <c r="E223" s="23" t="n">
        <v>0</v>
      </c>
      <c r="F223" s="24" t="e">
        <f aca="false">E223/C223</f>
        <v>#DIV/0!</v>
      </c>
      <c r="G223" s="23" t="n">
        <v>0</v>
      </c>
      <c r="H223" s="57" t="n">
        <v>0</v>
      </c>
      <c r="I223" s="57" t="n">
        <v>0</v>
      </c>
      <c r="J223" s="51" t="n">
        <v>0</v>
      </c>
    </row>
    <row r="224" customFormat="false" ht="12.75" hidden="false" customHeight="false" outlineLevel="1" collapsed="false">
      <c r="A224" s="21" t="s">
        <v>341</v>
      </c>
      <c r="B224" s="21" t="s">
        <v>342</v>
      </c>
      <c r="C224" s="22" t="n">
        <v>0</v>
      </c>
      <c r="D224" s="22" t="n">
        <v>0</v>
      </c>
      <c r="E224" s="23" t="n">
        <v>0</v>
      </c>
      <c r="F224" s="24" t="e">
        <f aca="false">E224/C224</f>
        <v>#DIV/0!</v>
      </c>
      <c r="G224" s="23" t="n">
        <v>0</v>
      </c>
      <c r="H224" s="57" t="n">
        <v>0</v>
      </c>
      <c r="I224" s="57" t="n">
        <v>0</v>
      </c>
      <c r="J224" s="51" t="n">
        <v>0</v>
      </c>
    </row>
    <row r="225" customFormat="false" ht="12.75" hidden="false" customHeight="false" outlineLevel="1" collapsed="false">
      <c r="A225" s="21" t="s">
        <v>343</v>
      </c>
      <c r="B225" s="21" t="s">
        <v>344</v>
      </c>
      <c r="C225" s="22" t="n">
        <v>0</v>
      </c>
      <c r="D225" s="22" t="n">
        <v>0</v>
      </c>
      <c r="E225" s="23" t="n">
        <v>0</v>
      </c>
      <c r="F225" s="24" t="e">
        <f aca="false">E225/C225</f>
        <v>#DIV/0!</v>
      </c>
      <c r="G225" s="23" t="n">
        <v>0</v>
      </c>
      <c r="H225" s="57" t="n">
        <v>0</v>
      </c>
      <c r="I225" s="57" t="n">
        <v>0</v>
      </c>
      <c r="J225" s="51" t="n">
        <v>0</v>
      </c>
    </row>
    <row r="226" customFormat="false" ht="24" hidden="false" customHeight="false" outlineLevel="1" collapsed="false">
      <c r="A226" s="21" t="s">
        <v>345</v>
      </c>
      <c r="B226" s="21" t="s">
        <v>346</v>
      </c>
      <c r="C226" s="22" t="n">
        <v>1000</v>
      </c>
      <c r="D226" s="22" t="n">
        <v>0</v>
      </c>
      <c r="E226" s="23" t="n">
        <v>0</v>
      </c>
      <c r="F226" s="24" t="n">
        <f aca="false">E226/C226</f>
        <v>0</v>
      </c>
      <c r="G226" s="23" t="n">
        <v>0</v>
      </c>
      <c r="H226" s="57" t="n">
        <v>0</v>
      </c>
      <c r="I226" s="57" t="n">
        <v>0</v>
      </c>
      <c r="J226" s="51" t="n">
        <v>0</v>
      </c>
    </row>
    <row r="227" customFormat="false" ht="24" hidden="false" customHeight="false" outlineLevel="1" collapsed="false">
      <c r="A227" s="21" t="s">
        <v>347</v>
      </c>
      <c r="B227" s="21" t="s">
        <v>348</v>
      </c>
      <c r="C227" s="22" t="n">
        <v>22000</v>
      </c>
      <c r="D227" s="22" t="n">
        <v>0</v>
      </c>
      <c r="E227" s="23" t="n">
        <v>0</v>
      </c>
      <c r="F227" s="24" t="n">
        <f aca="false">E227/C227</f>
        <v>0</v>
      </c>
      <c r="G227" s="23" t="n">
        <v>0</v>
      </c>
      <c r="H227" s="57" t="n">
        <v>0</v>
      </c>
      <c r="I227" s="57" t="n">
        <v>0</v>
      </c>
      <c r="J227" s="51" t="n">
        <v>0</v>
      </c>
    </row>
    <row r="228" customFormat="false" ht="24" hidden="false" customHeight="false" outlineLevel="1" collapsed="false">
      <c r="A228" s="21" t="s">
        <v>349</v>
      </c>
      <c r="B228" s="21" t="s">
        <v>350</v>
      </c>
      <c r="C228" s="22" t="n">
        <v>0</v>
      </c>
      <c r="D228" s="22" t="n">
        <v>0</v>
      </c>
      <c r="E228" s="23" t="n">
        <v>0</v>
      </c>
      <c r="F228" s="24" t="e">
        <f aca="false">E228/C228</f>
        <v>#DIV/0!</v>
      </c>
      <c r="G228" s="23" t="n">
        <v>0</v>
      </c>
      <c r="H228" s="57" t="n">
        <v>0</v>
      </c>
      <c r="I228" s="57" t="n">
        <v>0</v>
      </c>
      <c r="J228" s="51" t="n">
        <v>0</v>
      </c>
    </row>
    <row r="229" customFormat="false" ht="24.75" hidden="false" customHeight="false" outlineLevel="1" collapsed="false">
      <c r="A229" s="21"/>
      <c r="B229" s="21" t="s">
        <v>351</v>
      </c>
      <c r="C229" s="22" t="n">
        <v>0</v>
      </c>
      <c r="D229" s="22" t="n">
        <v>0</v>
      </c>
      <c r="E229" s="23" t="n">
        <v>0</v>
      </c>
      <c r="F229" s="24" t="e">
        <f aca="false">E229/C229</f>
        <v>#DIV/0!</v>
      </c>
      <c r="G229" s="23" t="n">
        <v>0</v>
      </c>
      <c r="H229" s="57" t="n">
        <v>0</v>
      </c>
      <c r="I229" s="57" t="n">
        <v>0</v>
      </c>
      <c r="J229" s="51" t="n">
        <v>0</v>
      </c>
    </row>
    <row r="230" customFormat="false" ht="13.5" hidden="false" customHeight="false" outlineLevel="1" collapsed="false">
      <c r="A230" s="15" t="s">
        <v>352</v>
      </c>
      <c r="B230" s="15" t="s">
        <v>353</v>
      </c>
      <c r="C230" s="16" t="n">
        <f aca="false">SUM(C231)+SUM(C241)+SUM(C250:C253)+SUM(C265:C268)+C258+C259</f>
        <v>18252014</v>
      </c>
      <c r="D230" s="16" t="e">
        <f aca="false">SUM(D231)+SUM(D241)+SUM(D250:D253)+SUM(D265:D268)+D258+D259</f>
        <v>#REF!</v>
      </c>
      <c r="E230" s="17" t="n">
        <f aca="false">SUM(E231)+SUM(E241)+SUM(E250:E253)+SUM(E265:E268)+E258+E259</f>
        <v>0</v>
      </c>
      <c r="F230" s="18" t="n">
        <f aca="false">E230/C230</f>
        <v>0</v>
      </c>
      <c r="G230" s="17" t="n">
        <f aca="false">SUM(G231)+SUM(G241)+SUM(G250:G253)+SUM(G265:G268)+G258+G259</f>
        <v>0</v>
      </c>
      <c r="H230" s="17" t="n">
        <f aca="false">SUM(H231)+SUM(H241)+SUM(H250:H253)+SUM(H265:H268)+H258+H259</f>
        <v>0</v>
      </c>
      <c r="I230" s="17" t="n">
        <f aca="false">SUM(I231)+SUM(I241)+SUM(I250:I253)+SUM(I265:I268)+I258+I259</f>
        <v>0</v>
      </c>
      <c r="J230" s="17" t="n">
        <f aca="false">SUM(J231)+SUM(J241)+SUM(J250:J253)+SUM(J265:J268)+J258+J259</f>
        <v>0</v>
      </c>
    </row>
    <row r="231" customFormat="false" ht="12.75" hidden="false" customHeight="false" outlineLevel="1" collapsed="false">
      <c r="A231" s="21" t="s">
        <v>354</v>
      </c>
      <c r="B231" s="21" t="s">
        <v>355</v>
      </c>
      <c r="C231" s="22" t="n">
        <f aca="false">SUM(C232:D240)</f>
        <v>2690268</v>
      </c>
      <c r="D231" s="22" t="n">
        <f aca="false">SUM(D232:D239)</f>
        <v>0</v>
      </c>
      <c r="E231" s="23" t="n">
        <f aca="false">SUM(E232:E240)</f>
        <v>0</v>
      </c>
      <c r="F231" s="24" t="n">
        <f aca="false">E231/C231</f>
        <v>0</v>
      </c>
      <c r="G231" s="23" t="n">
        <f aca="false">SUM(G232:G240)</f>
        <v>0</v>
      </c>
      <c r="H231" s="23" t="n">
        <f aca="false">SUM(H232:H240)</f>
        <v>0</v>
      </c>
      <c r="I231" s="23" t="n">
        <f aca="false">SUM(I232:I240)</f>
        <v>0</v>
      </c>
      <c r="J231" s="23" t="n">
        <f aca="false">SUM(J232:J240)</f>
        <v>0</v>
      </c>
    </row>
    <row r="232" s="31" customFormat="true" ht="12.75" hidden="false" customHeight="false" outlineLevel="1" collapsed="false">
      <c r="A232" s="52"/>
      <c r="B232" s="52" t="s">
        <v>356</v>
      </c>
      <c r="C232" s="53" t="n">
        <v>891900</v>
      </c>
      <c r="D232" s="53" t="n">
        <v>0</v>
      </c>
      <c r="E232" s="55" t="n">
        <v>0</v>
      </c>
      <c r="F232" s="56" t="n">
        <f aca="false">E232/C232</f>
        <v>0</v>
      </c>
      <c r="G232" s="55" t="n">
        <v>0</v>
      </c>
      <c r="H232" s="59" t="n">
        <v>0</v>
      </c>
      <c r="I232" s="59" t="n">
        <v>0</v>
      </c>
      <c r="J232" s="59" t="n">
        <v>0</v>
      </c>
    </row>
    <row r="233" s="31" customFormat="true" ht="12.75" hidden="false" customHeight="false" outlineLevel="1" collapsed="false">
      <c r="A233" s="52"/>
      <c r="B233" s="52" t="s">
        <v>32</v>
      </c>
      <c r="C233" s="53" t="n">
        <v>437700</v>
      </c>
      <c r="D233" s="53" t="n">
        <v>0</v>
      </c>
      <c r="E233" s="55" t="n">
        <v>0</v>
      </c>
      <c r="F233" s="56" t="n">
        <f aca="false">E233/C233</f>
        <v>0</v>
      </c>
      <c r="G233" s="55" t="n">
        <v>0</v>
      </c>
      <c r="H233" s="59" t="n">
        <v>0</v>
      </c>
      <c r="I233" s="59" t="n">
        <v>0</v>
      </c>
      <c r="J233" s="59" t="n">
        <v>0</v>
      </c>
    </row>
    <row r="234" s="31" customFormat="true" ht="12.75" hidden="false" customHeight="false" outlineLevel="1" collapsed="false">
      <c r="A234" s="52"/>
      <c r="B234" s="52" t="s">
        <v>33</v>
      </c>
      <c r="C234" s="53" t="n">
        <v>441700</v>
      </c>
      <c r="D234" s="53" t="n">
        <v>0</v>
      </c>
      <c r="E234" s="55" t="n">
        <v>0</v>
      </c>
      <c r="F234" s="56" t="n">
        <f aca="false">E234/C234</f>
        <v>0</v>
      </c>
      <c r="G234" s="55" t="n">
        <v>0</v>
      </c>
      <c r="H234" s="59" t="n">
        <v>0</v>
      </c>
      <c r="I234" s="59" t="n">
        <v>0</v>
      </c>
      <c r="J234" s="59" t="n">
        <v>0</v>
      </c>
    </row>
    <row r="235" s="31" customFormat="true" ht="12.75" hidden="false" customHeight="false" outlineLevel="1" collapsed="false">
      <c r="A235" s="52"/>
      <c r="B235" s="52" t="s">
        <v>34</v>
      </c>
      <c r="C235" s="53" t="n">
        <v>0</v>
      </c>
      <c r="D235" s="53" t="n">
        <v>0</v>
      </c>
      <c r="E235" s="55" t="n">
        <v>0</v>
      </c>
      <c r="F235" s="56" t="e">
        <f aca="false">E235/C235</f>
        <v>#DIV/0!</v>
      </c>
      <c r="G235" s="55" t="n">
        <v>0</v>
      </c>
      <c r="H235" s="59" t="n">
        <v>0</v>
      </c>
      <c r="I235" s="59" t="n">
        <v>0</v>
      </c>
      <c r="J235" s="59" t="n">
        <v>0</v>
      </c>
    </row>
    <row r="236" s="31" customFormat="true" ht="12.75" hidden="false" customHeight="false" outlineLevel="1" collapsed="false">
      <c r="A236" s="52"/>
      <c r="B236" s="52" t="s">
        <v>35</v>
      </c>
      <c r="C236" s="53" t="n">
        <v>428500</v>
      </c>
      <c r="D236" s="53" t="n">
        <v>0</v>
      </c>
      <c r="E236" s="55" t="n">
        <v>0</v>
      </c>
      <c r="F236" s="56" t="n">
        <f aca="false">E236/C236</f>
        <v>0</v>
      </c>
      <c r="G236" s="55" t="n">
        <v>0</v>
      </c>
      <c r="H236" s="59" t="n">
        <v>0</v>
      </c>
      <c r="I236" s="59" t="n">
        <v>0</v>
      </c>
      <c r="J236" s="59" t="n">
        <v>0</v>
      </c>
    </row>
    <row r="237" s="31" customFormat="true" ht="12.75" hidden="false" customHeight="false" outlineLevel="1" collapsed="false">
      <c r="A237" s="52"/>
      <c r="B237" s="52" t="s">
        <v>42</v>
      </c>
      <c r="C237" s="53" t="n">
        <v>149600</v>
      </c>
      <c r="D237" s="53"/>
      <c r="E237" s="55"/>
      <c r="F237" s="56" t="n">
        <f aca="false">E237/C237</f>
        <v>0</v>
      </c>
      <c r="G237" s="55"/>
      <c r="H237" s="59"/>
      <c r="I237" s="59"/>
      <c r="J237" s="59"/>
    </row>
    <row r="238" s="31" customFormat="true" ht="12.75" hidden="false" customHeight="false" outlineLevel="1" collapsed="false">
      <c r="A238" s="52"/>
      <c r="B238" s="52" t="s">
        <v>41</v>
      </c>
      <c r="C238" s="53" t="n">
        <v>198800</v>
      </c>
      <c r="D238" s="53"/>
      <c r="E238" s="55"/>
      <c r="F238" s="56" t="n">
        <f aca="false">E238/C238</f>
        <v>0</v>
      </c>
      <c r="G238" s="55"/>
      <c r="H238" s="59"/>
      <c r="I238" s="59"/>
      <c r="J238" s="59"/>
    </row>
    <row r="239" s="31" customFormat="true" ht="12.75" hidden="false" customHeight="false" outlineLevel="1" collapsed="false">
      <c r="A239" s="52"/>
      <c r="B239" s="52" t="s">
        <v>357</v>
      </c>
      <c r="C239" s="53" t="n">
        <v>142068</v>
      </c>
      <c r="D239" s="53" t="n">
        <v>0</v>
      </c>
      <c r="E239" s="55" t="n">
        <v>0</v>
      </c>
      <c r="F239" s="56" t="n">
        <f aca="false">E239/C239</f>
        <v>0</v>
      </c>
      <c r="G239" s="55" t="n">
        <v>0</v>
      </c>
      <c r="H239" s="59" t="n">
        <v>0</v>
      </c>
      <c r="I239" s="59" t="n">
        <v>0</v>
      </c>
      <c r="J239" s="59" t="n">
        <v>0</v>
      </c>
    </row>
    <row r="240" s="31" customFormat="true" ht="24" hidden="false" customHeight="false" outlineLevel="1" collapsed="false">
      <c r="A240" s="52"/>
      <c r="B240" s="52" t="s">
        <v>358</v>
      </c>
      <c r="C240" s="53" t="n">
        <v>0</v>
      </c>
      <c r="D240" s="53" t="n">
        <v>0</v>
      </c>
      <c r="E240" s="55" t="n">
        <v>0</v>
      </c>
      <c r="F240" s="56" t="e">
        <f aca="false">E240/C240</f>
        <v>#DIV/0!</v>
      </c>
      <c r="G240" s="55" t="n">
        <v>0</v>
      </c>
      <c r="H240" s="59" t="n">
        <v>0</v>
      </c>
      <c r="I240" s="59" t="n">
        <v>0</v>
      </c>
      <c r="J240" s="59" t="n">
        <v>0</v>
      </c>
    </row>
    <row r="241" customFormat="false" ht="12.75" hidden="false" customHeight="false" outlineLevel="1" collapsed="false">
      <c r="A241" s="91" t="s">
        <v>359</v>
      </c>
      <c r="B241" s="91" t="s">
        <v>360</v>
      </c>
      <c r="C241" s="22" t="n">
        <f aca="false">C242+C248</f>
        <v>13082755</v>
      </c>
      <c r="D241" s="22" t="e">
        <f aca="false">D242+D248+#REF!</f>
        <v>#REF!</v>
      </c>
      <c r="E241" s="23" t="n">
        <f aca="false">E242+E248</f>
        <v>0</v>
      </c>
      <c r="F241" s="24" t="n">
        <f aca="false">E241/C241</f>
        <v>0</v>
      </c>
      <c r="G241" s="23" t="n">
        <f aca="false">G242+G248</f>
        <v>0</v>
      </c>
      <c r="H241" s="23" t="n">
        <f aca="false">H242+H248</f>
        <v>0</v>
      </c>
      <c r="I241" s="23" t="n">
        <f aca="false">I242+I248</f>
        <v>0</v>
      </c>
      <c r="J241" s="23" t="n">
        <f aca="false">J242+J248</f>
        <v>0</v>
      </c>
    </row>
    <row r="242" s="3" customFormat="true" ht="12.75" hidden="false" customHeight="false" outlineLevel="1" collapsed="false">
      <c r="A242" s="92" t="s">
        <v>361</v>
      </c>
      <c r="B242" s="92" t="s">
        <v>362</v>
      </c>
      <c r="C242" s="93" t="n">
        <f aca="false">SUM(C243:D247)</f>
        <v>13049635</v>
      </c>
      <c r="D242" s="93" t="n">
        <f aca="false">SUM(D243:D247)</f>
        <v>0</v>
      </c>
      <c r="E242" s="94" t="n">
        <f aca="false">SUM(E243:E247)</f>
        <v>0</v>
      </c>
      <c r="F242" s="95" t="n">
        <f aca="false">E242/C242</f>
        <v>0</v>
      </c>
      <c r="G242" s="94" t="n">
        <f aca="false">SUM(G243:G247)</f>
        <v>0</v>
      </c>
      <c r="H242" s="96" t="n">
        <f aca="false">SUM(H243:H247)</f>
        <v>0</v>
      </c>
      <c r="I242" s="96" t="n">
        <f aca="false">SUM(I243:I247)</f>
        <v>0</v>
      </c>
      <c r="J242" s="96" t="n">
        <f aca="false">SUM(J243:J247)</f>
        <v>0</v>
      </c>
    </row>
    <row r="243" s="31" customFormat="true" ht="12.75" hidden="false" customHeight="false" outlineLevel="1" collapsed="false">
      <c r="A243" s="97"/>
      <c r="B243" s="98" t="s">
        <v>363</v>
      </c>
      <c r="C243" s="99" t="n">
        <v>1480413</v>
      </c>
      <c r="D243" s="99" t="n">
        <v>0</v>
      </c>
      <c r="E243" s="100" t="n">
        <v>0</v>
      </c>
      <c r="F243" s="30" t="n">
        <f aca="false">E243/C243</f>
        <v>0</v>
      </c>
      <c r="G243" s="100" t="n">
        <v>0</v>
      </c>
      <c r="H243" s="101" t="n">
        <v>0</v>
      </c>
      <c r="I243" s="101" t="n">
        <v>0</v>
      </c>
      <c r="J243" s="101" t="n">
        <v>0</v>
      </c>
    </row>
    <row r="244" customFormat="false" ht="12.75" hidden="false" customHeight="false" outlineLevel="1" collapsed="false">
      <c r="A244" s="91"/>
      <c r="B244" s="98" t="s">
        <v>41</v>
      </c>
      <c r="C244" s="90" t="n">
        <v>646173</v>
      </c>
      <c r="D244" s="90" t="n">
        <v>0</v>
      </c>
      <c r="E244" s="102" t="n">
        <v>0</v>
      </c>
      <c r="F244" s="103" t="n">
        <f aca="false">E244/C244</f>
        <v>0</v>
      </c>
      <c r="G244" s="102" t="n">
        <v>0</v>
      </c>
      <c r="H244" s="104" t="n">
        <v>0</v>
      </c>
      <c r="I244" s="104" t="n">
        <v>0</v>
      </c>
      <c r="J244" s="105" t="n">
        <v>0</v>
      </c>
    </row>
    <row r="245" customFormat="false" ht="12.75" hidden="false" customHeight="false" outlineLevel="1" collapsed="false">
      <c r="A245" s="91"/>
      <c r="B245" s="98" t="s">
        <v>364</v>
      </c>
      <c r="C245" s="90" t="n">
        <v>688282</v>
      </c>
      <c r="D245" s="90" t="n">
        <v>0</v>
      </c>
      <c r="E245" s="102" t="n">
        <v>0</v>
      </c>
      <c r="F245" s="103" t="n">
        <f aca="false">E245/C245</f>
        <v>0</v>
      </c>
      <c r="G245" s="102" t="n">
        <v>0</v>
      </c>
      <c r="H245" s="104" t="n">
        <v>0</v>
      </c>
      <c r="I245" s="104" t="n">
        <v>0</v>
      </c>
      <c r="J245" s="105" t="n">
        <v>0</v>
      </c>
    </row>
    <row r="246" s="31" customFormat="true" ht="12.75" hidden="false" customHeight="false" outlineLevel="1" collapsed="false">
      <c r="A246" s="97"/>
      <c r="B246" s="97" t="s">
        <v>37</v>
      </c>
      <c r="C246" s="99" t="n">
        <v>10175151</v>
      </c>
      <c r="D246" s="99" t="n">
        <v>0</v>
      </c>
      <c r="E246" s="100" t="n">
        <v>0</v>
      </c>
      <c r="F246" s="30" t="n">
        <f aca="false">E246/C246</f>
        <v>0</v>
      </c>
      <c r="G246" s="100" t="n">
        <v>0</v>
      </c>
      <c r="H246" s="101" t="n">
        <v>0</v>
      </c>
      <c r="I246" s="101" t="n">
        <v>0</v>
      </c>
      <c r="J246" s="101" t="n">
        <v>0</v>
      </c>
    </row>
    <row r="247" s="31" customFormat="true" ht="24" hidden="false" customHeight="false" outlineLevel="1" collapsed="false">
      <c r="A247" s="97"/>
      <c r="B247" s="97" t="s">
        <v>365</v>
      </c>
      <c r="C247" s="99" t="n">
        <v>59616</v>
      </c>
      <c r="D247" s="99" t="n">
        <v>0</v>
      </c>
      <c r="E247" s="100" t="n">
        <v>0</v>
      </c>
      <c r="F247" s="30" t="n">
        <f aca="false">E247/C247</f>
        <v>0</v>
      </c>
      <c r="G247" s="100" t="n">
        <v>0</v>
      </c>
      <c r="H247" s="101" t="n">
        <v>0</v>
      </c>
      <c r="I247" s="101" t="n">
        <v>0</v>
      </c>
      <c r="J247" s="101" t="n">
        <v>0</v>
      </c>
    </row>
    <row r="248" s="3" customFormat="true" ht="12.75" hidden="false" customHeight="false" outlineLevel="1" collapsed="false">
      <c r="A248" s="92" t="s">
        <v>366</v>
      </c>
      <c r="B248" s="92" t="s">
        <v>367</v>
      </c>
      <c r="C248" s="93" t="n">
        <f aca="false">SUM(C249:C249)</f>
        <v>33120</v>
      </c>
      <c r="D248" s="93" t="n">
        <f aca="false">SUM(D249:D249)</f>
        <v>0</v>
      </c>
      <c r="E248" s="94" t="n">
        <f aca="false">SUM(E249:E249)</f>
        <v>0</v>
      </c>
      <c r="F248" s="95" t="n">
        <f aca="false">E248/C248</f>
        <v>0</v>
      </c>
      <c r="G248" s="94" t="n">
        <f aca="false">SUM(G249:G249)</f>
        <v>0</v>
      </c>
      <c r="H248" s="96" t="n">
        <f aca="false">SUM(H249:H249)</f>
        <v>0</v>
      </c>
      <c r="I248" s="96" t="n">
        <f aca="false">SUM(I249:I249)</f>
        <v>0</v>
      </c>
      <c r="J248" s="96" t="n">
        <f aca="false">SUM(J249:J249)</f>
        <v>0</v>
      </c>
    </row>
    <row r="249" s="31" customFormat="true" ht="24" hidden="false" customHeight="false" outlineLevel="1" collapsed="false">
      <c r="A249" s="97"/>
      <c r="B249" s="97" t="s">
        <v>368</v>
      </c>
      <c r="C249" s="99" t="n">
        <v>33120</v>
      </c>
      <c r="D249" s="99" t="n">
        <v>0</v>
      </c>
      <c r="E249" s="100" t="n">
        <v>0</v>
      </c>
      <c r="F249" s="30" t="n">
        <f aca="false">E249/C249</f>
        <v>0</v>
      </c>
      <c r="G249" s="100" t="n">
        <v>0</v>
      </c>
      <c r="H249" s="100" t="n">
        <v>0</v>
      </c>
      <c r="I249" s="100" t="n">
        <v>0</v>
      </c>
      <c r="J249" s="100" t="n">
        <v>0</v>
      </c>
    </row>
    <row r="250" customFormat="false" ht="24" hidden="false" customHeight="false" outlineLevel="1" collapsed="false">
      <c r="A250" s="21" t="s">
        <v>369</v>
      </c>
      <c r="B250" s="21" t="s">
        <v>370</v>
      </c>
      <c r="C250" s="22" t="n">
        <v>0</v>
      </c>
      <c r="D250" s="22" t="n">
        <v>0</v>
      </c>
      <c r="E250" s="23" t="n">
        <v>0</v>
      </c>
      <c r="F250" s="24" t="e">
        <f aca="false">E250/C250</f>
        <v>#DIV/0!</v>
      </c>
      <c r="G250" s="23" t="n">
        <v>0</v>
      </c>
      <c r="H250" s="57" t="n">
        <v>0</v>
      </c>
      <c r="I250" s="57" t="n">
        <v>0</v>
      </c>
      <c r="J250" s="51" t="n">
        <v>0</v>
      </c>
    </row>
    <row r="251" customFormat="false" ht="24" hidden="false" customHeight="false" outlineLevel="1" collapsed="false">
      <c r="A251" s="21" t="s">
        <v>371</v>
      </c>
      <c r="B251" s="21" t="s">
        <v>372</v>
      </c>
      <c r="C251" s="22" t="n">
        <v>0</v>
      </c>
      <c r="D251" s="22" t="n">
        <v>0</v>
      </c>
      <c r="E251" s="23" t="n">
        <v>0</v>
      </c>
      <c r="F251" s="24" t="e">
        <f aca="false">E251/C251</f>
        <v>#DIV/0!</v>
      </c>
      <c r="G251" s="23" t="n">
        <v>0</v>
      </c>
      <c r="H251" s="57" t="n">
        <v>0</v>
      </c>
      <c r="I251" s="57" t="n">
        <v>0</v>
      </c>
      <c r="J251" s="51" t="n">
        <v>0</v>
      </c>
    </row>
    <row r="252" customFormat="false" ht="24" hidden="false" customHeight="false" outlineLevel="1" collapsed="false">
      <c r="A252" s="21" t="s">
        <v>373</v>
      </c>
      <c r="B252" s="21" t="s">
        <v>374</v>
      </c>
      <c r="C252" s="22" t="n">
        <v>0</v>
      </c>
      <c r="D252" s="22" t="n">
        <v>0</v>
      </c>
      <c r="E252" s="23" t="n">
        <v>0</v>
      </c>
      <c r="F252" s="24" t="e">
        <f aca="false">E252/C252</f>
        <v>#DIV/0!</v>
      </c>
      <c r="G252" s="23" t="n">
        <v>0</v>
      </c>
      <c r="H252" s="57" t="n">
        <v>0</v>
      </c>
      <c r="I252" s="57" t="n">
        <v>0</v>
      </c>
      <c r="J252" s="51" t="n">
        <v>0</v>
      </c>
    </row>
    <row r="253" customFormat="false" ht="12.75" hidden="false" customHeight="false" outlineLevel="1" collapsed="false">
      <c r="A253" s="21" t="s">
        <v>375</v>
      </c>
      <c r="B253" s="21" t="s">
        <v>376</v>
      </c>
      <c r="C253" s="22" t="n">
        <f aca="false">SUM(C254:D257)</f>
        <v>1574914</v>
      </c>
      <c r="D253" s="22" t="n">
        <f aca="false">SUM(D254:E257)</f>
        <v>0</v>
      </c>
      <c r="E253" s="23" t="n">
        <f aca="false">SUM(E254:E257)</f>
        <v>0</v>
      </c>
      <c r="F253" s="56" t="n">
        <f aca="false">E253/C253</f>
        <v>0</v>
      </c>
      <c r="G253" s="23" t="n">
        <f aca="false">SUM(G254:G257)</f>
        <v>0</v>
      </c>
      <c r="H253" s="23" t="n">
        <f aca="false">SUM(H254:H257)</f>
        <v>0</v>
      </c>
      <c r="I253" s="23" t="n">
        <f aca="false">SUM(I254:I257)</f>
        <v>0</v>
      </c>
      <c r="J253" s="23" t="n">
        <f aca="false">SUM(J254:J257)</f>
        <v>0</v>
      </c>
    </row>
    <row r="254" s="31" customFormat="true" ht="12.75" hidden="false" customHeight="false" outlineLevel="1" collapsed="false">
      <c r="A254" s="52"/>
      <c r="B254" s="52" t="s">
        <v>377</v>
      </c>
      <c r="C254" s="53" t="n">
        <v>791400</v>
      </c>
      <c r="D254" s="53" t="n">
        <v>0</v>
      </c>
      <c r="E254" s="55" t="n">
        <v>0</v>
      </c>
      <c r="F254" s="56" t="n">
        <f aca="false">E254/C254</f>
        <v>0</v>
      </c>
      <c r="G254" s="55" t="n">
        <v>0</v>
      </c>
      <c r="H254" s="59" t="n">
        <v>0</v>
      </c>
      <c r="I254" s="59" t="n">
        <v>0</v>
      </c>
      <c r="J254" s="59" t="n">
        <v>0</v>
      </c>
    </row>
    <row r="255" s="31" customFormat="true" ht="12.75" hidden="false" customHeight="false" outlineLevel="1" collapsed="false">
      <c r="A255" s="52"/>
      <c r="B255" s="52" t="s">
        <v>378</v>
      </c>
      <c r="C255" s="53" t="n">
        <v>235000</v>
      </c>
      <c r="D255" s="53" t="n">
        <v>0</v>
      </c>
      <c r="E255" s="55" t="n">
        <v>0</v>
      </c>
      <c r="F255" s="56" t="n">
        <f aca="false">E255/C255</f>
        <v>0</v>
      </c>
      <c r="G255" s="55" t="n">
        <v>0</v>
      </c>
      <c r="H255" s="59" t="n">
        <v>0</v>
      </c>
      <c r="I255" s="59" t="n">
        <v>0</v>
      </c>
      <c r="J255" s="59" t="n">
        <v>0</v>
      </c>
    </row>
    <row r="256" s="31" customFormat="true" ht="24" hidden="false" customHeight="false" outlineLevel="1" collapsed="false">
      <c r="A256" s="52"/>
      <c r="B256" s="52" t="s">
        <v>379</v>
      </c>
      <c r="C256" s="53" t="n">
        <v>371300</v>
      </c>
      <c r="D256" s="53" t="n">
        <v>0</v>
      </c>
      <c r="E256" s="55" t="n">
        <v>0</v>
      </c>
      <c r="F256" s="56" t="n">
        <f aca="false">E256/C256</f>
        <v>0</v>
      </c>
      <c r="G256" s="55" t="n">
        <v>0</v>
      </c>
      <c r="H256" s="59" t="n">
        <v>0</v>
      </c>
      <c r="I256" s="59" t="n">
        <v>0</v>
      </c>
      <c r="J256" s="59" t="n">
        <v>0</v>
      </c>
    </row>
    <row r="257" s="31" customFormat="true" ht="17.25" hidden="false" customHeight="true" outlineLevel="1" collapsed="false">
      <c r="A257" s="52"/>
      <c r="B257" s="52" t="s">
        <v>380</v>
      </c>
      <c r="C257" s="53" t="n">
        <v>177214</v>
      </c>
      <c r="D257" s="53" t="n">
        <v>0</v>
      </c>
      <c r="E257" s="55" t="n">
        <v>0</v>
      </c>
      <c r="F257" s="56" t="n">
        <f aca="false">E257/C257</f>
        <v>0</v>
      </c>
      <c r="G257" s="55" t="n">
        <v>0</v>
      </c>
      <c r="H257" s="59" t="n">
        <v>0</v>
      </c>
      <c r="I257" s="59" t="n">
        <v>0</v>
      </c>
      <c r="J257" s="59" t="n">
        <v>0</v>
      </c>
    </row>
    <row r="258" customFormat="false" ht="12.75" hidden="false" customHeight="false" outlineLevel="1" collapsed="false">
      <c r="A258" s="21" t="s">
        <v>381</v>
      </c>
      <c r="B258" s="21" t="s">
        <v>382</v>
      </c>
      <c r="C258" s="22" t="n">
        <v>89677</v>
      </c>
      <c r="D258" s="22" t="n">
        <v>0</v>
      </c>
      <c r="E258" s="23" t="n">
        <v>0</v>
      </c>
      <c r="F258" s="24" t="n">
        <f aca="false">E258/C258</f>
        <v>0</v>
      </c>
      <c r="G258" s="23" t="n">
        <v>0</v>
      </c>
      <c r="H258" s="57" t="n">
        <v>0</v>
      </c>
      <c r="I258" s="57" t="n">
        <v>0</v>
      </c>
      <c r="J258" s="51" t="n">
        <v>0</v>
      </c>
    </row>
    <row r="259" customFormat="false" ht="12.75" hidden="false" customHeight="false" outlineLevel="1" collapsed="false">
      <c r="A259" s="21" t="s">
        <v>383</v>
      </c>
      <c r="B259" s="21" t="s">
        <v>44</v>
      </c>
      <c r="C259" s="22" t="n">
        <f aca="false">SUM(C260:D264)</f>
        <v>390100</v>
      </c>
      <c r="D259" s="22" t="n">
        <f aca="false">SUM(D260:D262)</f>
        <v>0</v>
      </c>
      <c r="E259" s="57" t="n">
        <f aca="false">SUM(E260:E264)</f>
        <v>0</v>
      </c>
      <c r="F259" s="24" t="n">
        <f aca="false">E259/C259</f>
        <v>0</v>
      </c>
      <c r="G259" s="57" t="n">
        <f aca="false">SUM(G260:G264)</f>
        <v>0</v>
      </c>
      <c r="H259" s="57" t="n">
        <f aca="false">SUM(H260:H264)</f>
        <v>0</v>
      </c>
      <c r="I259" s="57" t="n">
        <f aca="false">SUM(I260:I264)</f>
        <v>0</v>
      </c>
      <c r="J259" s="57" t="n">
        <f aca="false">SUM(J260:J264)</f>
        <v>0</v>
      </c>
    </row>
    <row r="260" s="31" customFormat="true" ht="24" hidden="false" customHeight="false" outlineLevel="1" collapsed="false">
      <c r="A260" s="52"/>
      <c r="B260" s="52" t="s">
        <v>384</v>
      </c>
      <c r="C260" s="53" t="n">
        <v>130400</v>
      </c>
      <c r="D260" s="53" t="n">
        <v>0</v>
      </c>
      <c r="E260" s="55" t="n">
        <v>0</v>
      </c>
      <c r="F260" s="56" t="n">
        <f aca="false">E260/C260</f>
        <v>0</v>
      </c>
      <c r="G260" s="55" t="n">
        <v>0</v>
      </c>
      <c r="H260" s="59" t="n">
        <v>0</v>
      </c>
      <c r="I260" s="59" t="n">
        <v>0</v>
      </c>
      <c r="J260" s="59" t="n">
        <v>0</v>
      </c>
    </row>
    <row r="261" s="31" customFormat="true" ht="15.75" hidden="false" customHeight="true" outlineLevel="1" collapsed="false">
      <c r="A261" s="52"/>
      <c r="B261" s="52" t="s">
        <v>385</v>
      </c>
      <c r="C261" s="53" t="n">
        <v>50700</v>
      </c>
      <c r="D261" s="53" t="n">
        <v>0</v>
      </c>
      <c r="E261" s="55" t="n">
        <v>0</v>
      </c>
      <c r="F261" s="56" t="n">
        <f aca="false">E261/C261</f>
        <v>0</v>
      </c>
      <c r="G261" s="55" t="n">
        <v>0</v>
      </c>
      <c r="H261" s="59" t="n">
        <v>0</v>
      </c>
      <c r="I261" s="59" t="n">
        <v>0</v>
      </c>
      <c r="J261" s="59" t="n">
        <v>0</v>
      </c>
    </row>
    <row r="262" s="31" customFormat="true" ht="12.75" hidden="false" customHeight="false" outlineLevel="1" collapsed="false">
      <c r="A262" s="52"/>
      <c r="B262" s="52" t="s">
        <v>386</v>
      </c>
      <c r="C262" s="53" t="n">
        <v>68700</v>
      </c>
      <c r="D262" s="53" t="n">
        <v>0</v>
      </c>
      <c r="E262" s="55" t="n">
        <v>0</v>
      </c>
      <c r="F262" s="56" t="n">
        <f aca="false">E262/C262</f>
        <v>0</v>
      </c>
      <c r="G262" s="55" t="n">
        <v>0</v>
      </c>
      <c r="H262" s="59" t="n">
        <v>0</v>
      </c>
      <c r="I262" s="59" t="n">
        <v>0</v>
      </c>
      <c r="J262" s="59" t="n">
        <v>0</v>
      </c>
    </row>
    <row r="263" s="31" customFormat="true" ht="12.75" hidden="false" customHeight="false" outlineLevel="1" collapsed="false">
      <c r="A263" s="52"/>
      <c r="B263" s="52" t="s">
        <v>41</v>
      </c>
      <c r="C263" s="53" t="n">
        <v>59700</v>
      </c>
      <c r="D263" s="53" t="n">
        <v>0</v>
      </c>
      <c r="E263" s="55" t="n">
        <v>0</v>
      </c>
      <c r="F263" s="56" t="n">
        <f aca="false">E263/C263</f>
        <v>0</v>
      </c>
      <c r="G263" s="55" t="n">
        <v>0</v>
      </c>
      <c r="H263" s="59" t="n">
        <v>0</v>
      </c>
      <c r="I263" s="59" t="n">
        <v>0</v>
      </c>
      <c r="J263" s="59" t="n">
        <v>0</v>
      </c>
    </row>
    <row r="264" s="31" customFormat="true" ht="12.75" hidden="false" customHeight="false" outlineLevel="1" collapsed="false">
      <c r="A264" s="52"/>
      <c r="B264" s="52" t="s">
        <v>364</v>
      </c>
      <c r="C264" s="53" t="n">
        <v>80600</v>
      </c>
      <c r="D264" s="53" t="n">
        <v>0</v>
      </c>
      <c r="E264" s="55" t="n">
        <v>0</v>
      </c>
      <c r="F264" s="56" t="n">
        <f aca="false">E264/C264</f>
        <v>0</v>
      </c>
      <c r="G264" s="55" t="n">
        <v>0</v>
      </c>
      <c r="H264" s="59" t="n">
        <v>0</v>
      </c>
      <c r="I264" s="59" t="n">
        <v>0</v>
      </c>
      <c r="J264" s="59" t="n">
        <v>0</v>
      </c>
    </row>
    <row r="265" customFormat="false" ht="12.75" hidden="false" customHeight="false" outlineLevel="1" collapsed="false">
      <c r="A265" s="21" t="s">
        <v>387</v>
      </c>
      <c r="B265" s="21" t="s">
        <v>388</v>
      </c>
      <c r="C265" s="22" t="n">
        <v>0</v>
      </c>
      <c r="D265" s="22" t="n">
        <v>0</v>
      </c>
      <c r="E265" s="23" t="n">
        <v>0</v>
      </c>
      <c r="F265" s="24" t="e">
        <f aca="false">E265/C265</f>
        <v>#DIV/0!</v>
      </c>
      <c r="G265" s="23" t="n">
        <v>0</v>
      </c>
      <c r="H265" s="57" t="n">
        <v>0</v>
      </c>
      <c r="I265" s="57" t="n">
        <v>0</v>
      </c>
      <c r="J265" s="51" t="n">
        <v>0</v>
      </c>
    </row>
    <row r="266" customFormat="false" ht="22.5" hidden="false" customHeight="true" outlineLevel="1" collapsed="false">
      <c r="A266" s="21" t="s">
        <v>389</v>
      </c>
      <c r="B266" s="21" t="s">
        <v>390</v>
      </c>
      <c r="C266" s="22" t="n">
        <v>391700</v>
      </c>
      <c r="D266" s="22" t="n">
        <v>0</v>
      </c>
      <c r="E266" s="23" t="n">
        <v>0</v>
      </c>
      <c r="F266" s="24" t="n">
        <f aca="false">E266/C266</f>
        <v>0</v>
      </c>
      <c r="G266" s="23" t="n">
        <v>0</v>
      </c>
      <c r="H266" s="57" t="n">
        <v>0</v>
      </c>
      <c r="I266" s="57" t="n">
        <v>0</v>
      </c>
      <c r="J266" s="51" t="n">
        <v>0</v>
      </c>
    </row>
    <row r="267" customFormat="false" ht="15.75" hidden="false" customHeight="true" outlineLevel="1" collapsed="false">
      <c r="A267" s="21" t="s">
        <v>391</v>
      </c>
      <c r="B267" s="21" t="s">
        <v>392</v>
      </c>
      <c r="C267" s="22" t="n">
        <v>32600</v>
      </c>
      <c r="D267" s="22" t="n">
        <v>0</v>
      </c>
      <c r="E267" s="23" t="n">
        <v>0</v>
      </c>
      <c r="F267" s="24" t="n">
        <f aca="false">E267/C267</f>
        <v>0</v>
      </c>
      <c r="G267" s="23" t="n">
        <v>0</v>
      </c>
      <c r="H267" s="57" t="n">
        <v>0</v>
      </c>
      <c r="I267" s="57" t="n">
        <v>0</v>
      </c>
      <c r="J267" s="51" t="n">
        <v>0</v>
      </c>
    </row>
    <row r="268" customFormat="false" ht="24.75" hidden="false" customHeight="false" outlineLevel="1" collapsed="false">
      <c r="A268" s="21"/>
      <c r="B268" s="21" t="s">
        <v>393</v>
      </c>
      <c r="C268" s="22" t="n">
        <v>0</v>
      </c>
      <c r="D268" s="22" t="n">
        <v>0</v>
      </c>
      <c r="E268" s="23" t="n">
        <v>0</v>
      </c>
      <c r="F268" s="24" t="e">
        <f aca="false">E268/C268</f>
        <v>#DIV/0!</v>
      </c>
      <c r="G268" s="23" t="n">
        <v>0</v>
      </c>
      <c r="H268" s="57" t="n">
        <v>0</v>
      </c>
      <c r="I268" s="57" t="n">
        <v>0</v>
      </c>
      <c r="J268" s="51" t="n">
        <v>0</v>
      </c>
    </row>
    <row r="269" customFormat="false" ht="13.5" hidden="false" customHeight="false" outlineLevel="1" collapsed="false">
      <c r="A269" s="15" t="s">
        <v>394</v>
      </c>
      <c r="B269" s="15" t="s">
        <v>395</v>
      </c>
      <c r="C269" s="16" t="n">
        <f aca="false">SUM(C270:C280)+SUM(C281:C283)+C286</f>
        <v>1897771</v>
      </c>
      <c r="D269" s="16" t="e">
        <f aca="false">SUM(D270:D280)+SUM(D281:D286)</f>
        <v>#REF!</v>
      </c>
      <c r="E269" s="17" t="n">
        <f aca="false">SUM(E270:E280)+SUM(E281:E286)</f>
        <v>0</v>
      </c>
      <c r="F269" s="18" t="n">
        <f aca="false">E269/C269</f>
        <v>0</v>
      </c>
      <c r="G269" s="17" t="e">
        <f aca="false">SUM(G270:G280)+SUM(G281:G286)</f>
        <v>#REF!</v>
      </c>
      <c r="H269" s="19" t="e">
        <f aca="false">SUM(H270:H280)+SUM(H281:H286)</f>
        <v>#REF!</v>
      </c>
      <c r="I269" s="19" t="e">
        <f aca="false">SUM(I270:I280)+SUM(I281:I286)</f>
        <v>#REF!</v>
      </c>
      <c r="J269" s="19" t="e">
        <f aca="false">SUM(J270:J280)+SUM(J281:J286)</f>
        <v>#REF!</v>
      </c>
    </row>
    <row r="270" customFormat="false" ht="12.75" hidden="false" customHeight="false" outlineLevel="1" collapsed="false">
      <c r="A270" s="21" t="s">
        <v>396</v>
      </c>
      <c r="B270" s="21" t="s">
        <v>397</v>
      </c>
      <c r="C270" s="22" t="n">
        <v>0</v>
      </c>
      <c r="D270" s="22" t="n">
        <v>0</v>
      </c>
      <c r="E270" s="23" t="n">
        <v>0</v>
      </c>
      <c r="F270" s="24" t="e">
        <f aca="false">E270/C270</f>
        <v>#DIV/0!</v>
      </c>
      <c r="G270" s="23" t="n">
        <v>0</v>
      </c>
      <c r="H270" s="57" t="n">
        <v>0</v>
      </c>
      <c r="I270" s="57" t="n">
        <v>0</v>
      </c>
      <c r="J270" s="51" t="n">
        <v>0</v>
      </c>
    </row>
    <row r="271" customFormat="false" ht="24" hidden="false" customHeight="false" outlineLevel="1" collapsed="false">
      <c r="A271" s="21" t="s">
        <v>398</v>
      </c>
      <c r="B271" s="21" t="s">
        <v>399</v>
      </c>
      <c r="C271" s="22" t="n">
        <v>0</v>
      </c>
      <c r="D271" s="22" t="n">
        <v>0</v>
      </c>
      <c r="E271" s="23" t="n">
        <v>0</v>
      </c>
      <c r="F271" s="24" t="e">
        <f aca="false">E271/C271</f>
        <v>#DIV/0!</v>
      </c>
      <c r="G271" s="23" t="n">
        <v>0</v>
      </c>
      <c r="H271" s="57" t="n">
        <v>0</v>
      </c>
      <c r="I271" s="57" t="n">
        <v>0</v>
      </c>
      <c r="J271" s="51" t="n">
        <v>0</v>
      </c>
    </row>
    <row r="272" customFormat="false" ht="24" hidden="false" customHeight="false" outlineLevel="1" collapsed="false">
      <c r="A272" s="21" t="s">
        <v>400</v>
      </c>
      <c r="B272" s="21" t="s">
        <v>401</v>
      </c>
      <c r="C272" s="22" t="n">
        <v>127170</v>
      </c>
      <c r="D272" s="22" t="n">
        <v>0</v>
      </c>
      <c r="E272" s="23" t="n">
        <v>0</v>
      </c>
      <c r="F272" s="24" t="n">
        <f aca="false">E272/C272</f>
        <v>0</v>
      </c>
      <c r="G272" s="23" t="n">
        <v>0</v>
      </c>
      <c r="H272" s="57" t="n">
        <v>0</v>
      </c>
      <c r="I272" s="57" t="n">
        <v>0</v>
      </c>
      <c r="J272" s="51" t="n">
        <v>0</v>
      </c>
    </row>
    <row r="273" customFormat="false" ht="24" hidden="false" customHeight="false" outlineLevel="1" collapsed="false">
      <c r="A273" s="21" t="s">
        <v>402</v>
      </c>
      <c r="B273" s="21" t="s">
        <v>403</v>
      </c>
      <c r="C273" s="22" t="n">
        <v>0</v>
      </c>
      <c r="D273" s="22" t="n">
        <v>0</v>
      </c>
      <c r="E273" s="23" t="n">
        <v>0</v>
      </c>
      <c r="F273" s="24" t="e">
        <f aca="false">E273/C273</f>
        <v>#DIV/0!</v>
      </c>
      <c r="G273" s="23" t="n">
        <v>0</v>
      </c>
      <c r="H273" s="57" t="n">
        <v>0</v>
      </c>
      <c r="I273" s="57" t="n">
        <v>0</v>
      </c>
      <c r="J273" s="51" t="n">
        <v>0</v>
      </c>
    </row>
    <row r="274" customFormat="false" ht="12.75" hidden="false" customHeight="false" outlineLevel="1" collapsed="false">
      <c r="A274" s="21" t="s">
        <v>404</v>
      </c>
      <c r="B274" s="21" t="s">
        <v>405</v>
      </c>
      <c r="C274" s="22" t="n">
        <v>197000</v>
      </c>
      <c r="D274" s="22" t="n">
        <v>0</v>
      </c>
      <c r="E274" s="23" t="n">
        <v>0</v>
      </c>
      <c r="F274" s="24" t="n">
        <f aca="false">E274/C274</f>
        <v>0</v>
      </c>
      <c r="G274" s="23" t="n">
        <v>0</v>
      </c>
      <c r="H274" s="57" t="n">
        <v>0</v>
      </c>
      <c r="I274" s="57" t="n">
        <v>0</v>
      </c>
      <c r="J274" s="51" t="n">
        <v>0</v>
      </c>
    </row>
    <row r="275" customFormat="false" ht="12.75" hidden="false" customHeight="false" outlineLevel="1" collapsed="false">
      <c r="A275" s="21" t="s">
        <v>406</v>
      </c>
      <c r="B275" s="21" t="s">
        <v>407</v>
      </c>
      <c r="C275" s="22" t="n">
        <v>0</v>
      </c>
      <c r="D275" s="22" t="n">
        <v>0</v>
      </c>
      <c r="E275" s="23" t="n">
        <v>0</v>
      </c>
      <c r="F275" s="24" t="e">
        <f aca="false">E275/C275</f>
        <v>#DIV/0!</v>
      </c>
      <c r="G275" s="23" t="n">
        <v>0</v>
      </c>
      <c r="H275" s="57" t="n">
        <v>0</v>
      </c>
      <c r="I275" s="57" t="n">
        <v>0</v>
      </c>
      <c r="J275" s="51" t="n">
        <v>0</v>
      </c>
    </row>
    <row r="276" customFormat="false" ht="12" hidden="false" customHeight="true" outlineLevel="1" collapsed="false">
      <c r="A276" s="21" t="s">
        <v>408</v>
      </c>
      <c r="B276" s="21" t="s">
        <v>409</v>
      </c>
      <c r="C276" s="22" t="n">
        <v>79960</v>
      </c>
      <c r="D276" s="22" t="n">
        <v>0</v>
      </c>
      <c r="E276" s="23" t="n">
        <v>0</v>
      </c>
      <c r="F276" s="24" t="n">
        <f aca="false">E276/C276</f>
        <v>0</v>
      </c>
      <c r="G276" s="23" t="n">
        <v>0</v>
      </c>
      <c r="H276" s="57" t="n">
        <v>0</v>
      </c>
      <c r="I276" s="57" t="n">
        <v>0</v>
      </c>
      <c r="J276" s="51" t="n">
        <v>0</v>
      </c>
    </row>
    <row r="277" customFormat="false" ht="24" hidden="false" customHeight="false" outlineLevel="1" collapsed="false">
      <c r="A277" s="21" t="s">
        <v>410</v>
      </c>
      <c r="B277" s="21" t="s">
        <v>411</v>
      </c>
      <c r="C277" s="22" t="n">
        <v>198762</v>
      </c>
      <c r="D277" s="22" t="n">
        <v>0</v>
      </c>
      <c r="E277" s="23" t="n">
        <v>0</v>
      </c>
      <c r="F277" s="24" t="n">
        <f aca="false">E277/C277</f>
        <v>0</v>
      </c>
      <c r="G277" s="23" t="n">
        <v>0</v>
      </c>
      <c r="H277" s="57" t="n">
        <v>0</v>
      </c>
      <c r="I277" s="57" t="n">
        <v>0</v>
      </c>
      <c r="J277" s="51" t="n">
        <v>0</v>
      </c>
    </row>
    <row r="278" customFormat="false" ht="12.75" hidden="false" customHeight="false" outlineLevel="1" collapsed="false">
      <c r="A278" s="21" t="s">
        <v>412</v>
      </c>
      <c r="B278" s="21" t="s">
        <v>413</v>
      </c>
      <c r="C278" s="22" t="n">
        <v>3000</v>
      </c>
      <c r="D278" s="22" t="n">
        <v>0</v>
      </c>
      <c r="E278" s="23" t="n">
        <v>0</v>
      </c>
      <c r="F278" s="24" t="n">
        <f aca="false">E278/C278</f>
        <v>0</v>
      </c>
      <c r="G278" s="23" t="n">
        <v>0</v>
      </c>
      <c r="H278" s="57" t="n">
        <v>0</v>
      </c>
      <c r="I278" s="57" t="n">
        <v>0</v>
      </c>
      <c r="J278" s="51" t="n">
        <v>0</v>
      </c>
    </row>
    <row r="279" customFormat="false" ht="26.25" hidden="false" customHeight="true" outlineLevel="1" collapsed="false">
      <c r="A279" s="21" t="s">
        <v>414</v>
      </c>
      <c r="B279" s="21" t="s">
        <v>415</v>
      </c>
      <c r="C279" s="22" t="n">
        <v>20000</v>
      </c>
      <c r="D279" s="22" t="n">
        <v>0</v>
      </c>
      <c r="E279" s="23" t="n">
        <v>0</v>
      </c>
      <c r="F279" s="24" t="n">
        <f aca="false">E279/C279</f>
        <v>0</v>
      </c>
      <c r="G279" s="23" t="n">
        <v>0</v>
      </c>
      <c r="H279" s="57" t="n">
        <v>0</v>
      </c>
      <c r="I279" s="57" t="n">
        <v>0</v>
      </c>
      <c r="J279" s="51" t="n">
        <v>0</v>
      </c>
    </row>
    <row r="280" customFormat="false" ht="27" hidden="false" customHeight="true" outlineLevel="1" collapsed="false">
      <c r="A280" s="21" t="s">
        <v>416</v>
      </c>
      <c r="B280" s="21" t="s">
        <v>417</v>
      </c>
      <c r="C280" s="22" t="n">
        <v>69720</v>
      </c>
      <c r="D280" s="22" t="e">
        <f aca="false">SUM(#REF!)</f>
        <v>#REF!</v>
      </c>
      <c r="E280" s="23" t="n">
        <v>0</v>
      </c>
      <c r="F280" s="24" t="n">
        <f aca="false">E280/C280</f>
        <v>0</v>
      </c>
      <c r="G280" s="23" t="e">
        <f aca="false">SUM(#REF!)</f>
        <v>#REF!</v>
      </c>
      <c r="H280" s="57" t="e">
        <f aca="false">SUM(#REF!)</f>
        <v>#REF!</v>
      </c>
      <c r="I280" s="57" t="e">
        <f aca="false">SUM(#REF!)</f>
        <v>#REF!</v>
      </c>
      <c r="J280" s="51" t="e">
        <f aca="false">SUM(#REF!)</f>
        <v>#REF!</v>
      </c>
    </row>
    <row r="281" customFormat="false" ht="12.75" hidden="false" customHeight="false" outlineLevel="1" collapsed="false">
      <c r="A281" s="21" t="s">
        <v>418</v>
      </c>
      <c r="B281" s="21" t="s">
        <v>419</v>
      </c>
      <c r="C281" s="22" t="n">
        <v>179009</v>
      </c>
      <c r="D281" s="22" t="n">
        <v>0</v>
      </c>
      <c r="E281" s="23" t="n">
        <v>0</v>
      </c>
      <c r="F281" s="24" t="n">
        <f aca="false">E281/C281</f>
        <v>0</v>
      </c>
      <c r="G281" s="23" t="n">
        <v>0</v>
      </c>
      <c r="H281" s="57" t="n">
        <v>0</v>
      </c>
      <c r="I281" s="57" t="n">
        <v>0</v>
      </c>
      <c r="J281" s="51" t="n">
        <v>0</v>
      </c>
    </row>
    <row r="282" customFormat="false" ht="24" hidden="false" customHeight="false" outlineLevel="1" collapsed="false">
      <c r="A282" s="21" t="s">
        <v>420</v>
      </c>
      <c r="B282" s="21" t="s">
        <v>421</v>
      </c>
      <c r="C282" s="57" t="n">
        <v>153724</v>
      </c>
      <c r="D282" s="106" t="n">
        <v>0</v>
      </c>
      <c r="E282" s="23" t="n">
        <v>0</v>
      </c>
      <c r="F282" s="24" t="n">
        <f aca="false">E282/C282</f>
        <v>0</v>
      </c>
      <c r="G282" s="23" t="n">
        <v>0</v>
      </c>
      <c r="H282" s="57" t="n">
        <v>0</v>
      </c>
      <c r="I282" s="57" t="n">
        <v>0</v>
      </c>
      <c r="J282" s="51" t="n">
        <v>0</v>
      </c>
    </row>
    <row r="283" customFormat="false" ht="24" hidden="false" customHeight="false" outlineLevel="1" collapsed="false">
      <c r="A283" s="21" t="s">
        <v>422</v>
      </c>
      <c r="B283" s="21" t="s">
        <v>423</v>
      </c>
      <c r="C283" s="57" t="n">
        <f aca="false">SUM(C284:C285)</f>
        <v>869426</v>
      </c>
      <c r="D283" s="106" t="n">
        <f aca="false">SUM(D284:D285)</f>
        <v>0</v>
      </c>
      <c r="E283" s="57" t="n">
        <f aca="false">SUM(E284:E285)</f>
        <v>0</v>
      </c>
      <c r="F283" s="24" t="n">
        <f aca="false">E283/C283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23" t="n">
        <f aca="false">J284</f>
        <v>0</v>
      </c>
    </row>
    <row r="284" s="31" customFormat="true" ht="12.75" hidden="false" customHeight="false" outlineLevel="1" collapsed="false">
      <c r="A284" s="52"/>
      <c r="B284" s="52" t="s">
        <v>69</v>
      </c>
      <c r="C284" s="59" t="n">
        <v>866426</v>
      </c>
      <c r="D284" s="107" t="n">
        <v>0</v>
      </c>
      <c r="E284" s="55" t="n">
        <v>0</v>
      </c>
      <c r="F284" s="56" t="n">
        <f aca="false">E284/C284</f>
        <v>0</v>
      </c>
      <c r="G284" s="55" t="n">
        <v>0</v>
      </c>
      <c r="H284" s="55" t="n">
        <v>0</v>
      </c>
      <c r="I284" s="55" t="n">
        <v>0</v>
      </c>
      <c r="J284" s="55" t="n">
        <v>0</v>
      </c>
    </row>
    <row r="285" s="31" customFormat="true" ht="12.75" hidden="false" customHeight="false" outlineLevel="1" collapsed="false">
      <c r="A285" s="52"/>
      <c r="B285" s="52" t="s">
        <v>424</v>
      </c>
      <c r="C285" s="59" t="n">
        <v>3000</v>
      </c>
      <c r="D285" s="107"/>
      <c r="E285" s="55" t="n">
        <v>0</v>
      </c>
      <c r="F285" s="56" t="n">
        <f aca="false">E285/C285</f>
        <v>0</v>
      </c>
      <c r="G285" s="55"/>
      <c r="H285" s="58"/>
      <c r="I285" s="58"/>
      <c r="J285" s="58"/>
    </row>
    <row r="286" customFormat="false" ht="25.15" hidden="false" customHeight="true" outlineLevel="1" collapsed="false">
      <c r="A286" s="21"/>
      <c r="B286" s="21" t="s">
        <v>425</v>
      </c>
      <c r="C286" s="22" t="n">
        <v>0</v>
      </c>
      <c r="D286" s="22" t="n">
        <v>0</v>
      </c>
      <c r="E286" s="23" t="n">
        <v>0</v>
      </c>
      <c r="F286" s="24" t="e">
        <f aca="false">E286/C286</f>
        <v>#DIV/0!</v>
      </c>
      <c r="G286" s="23" t="n">
        <v>0</v>
      </c>
      <c r="H286" s="57" t="n">
        <v>0</v>
      </c>
      <c r="I286" s="57" t="n">
        <v>0</v>
      </c>
      <c r="J286" s="51" t="n">
        <v>0</v>
      </c>
    </row>
    <row r="287" customFormat="false" ht="13.5" hidden="false" customHeight="false" outlineLevel="1" collapsed="false">
      <c r="A287" s="21"/>
      <c r="B287" s="21"/>
      <c r="C287" s="22"/>
      <c r="D287" s="22"/>
      <c r="E287" s="75"/>
      <c r="F287" s="24" t="e">
        <f aca="false">E287/C287</f>
        <v>#DIV/0!</v>
      </c>
      <c r="G287" s="75"/>
      <c r="H287" s="108"/>
      <c r="I287" s="108"/>
      <c r="J287" s="77"/>
    </row>
    <row r="288" customFormat="false" ht="13.5" hidden="false" customHeight="false" outlineLevel="0" collapsed="false">
      <c r="A288" s="15"/>
      <c r="B288" s="15" t="s">
        <v>426</v>
      </c>
      <c r="C288" s="16"/>
      <c r="D288" s="16"/>
      <c r="E288" s="16"/>
      <c r="F288" s="18" t="e">
        <f aca="false">E288/C288</f>
        <v>#DIV/0!</v>
      </c>
      <c r="G288" s="16"/>
      <c r="H288" s="16"/>
      <c r="I288" s="16"/>
      <c r="J288" s="109"/>
    </row>
    <row r="289" customFormat="false" ht="13.5" hidden="false" customHeight="false" outlineLevel="0" collapsed="false">
      <c r="A289" s="15"/>
      <c r="B289" s="15" t="s">
        <v>427</v>
      </c>
      <c r="C289" s="16"/>
      <c r="D289" s="16"/>
      <c r="E289" s="16"/>
      <c r="F289" s="18" t="e">
        <f aca="false">E289/C289</f>
        <v>#DIV/0!</v>
      </c>
      <c r="G289" s="16"/>
      <c r="H289" s="16"/>
      <c r="I289" s="16"/>
      <c r="J289" s="109"/>
    </row>
    <row r="290" customFormat="false" ht="12.75" hidden="false" customHeight="false" outlineLevel="0" collapsed="false">
      <c r="A290" s="91" t="s">
        <v>428</v>
      </c>
      <c r="B290" s="91" t="s">
        <v>429</v>
      </c>
      <c r="C290" s="88" t="n">
        <v>7918334</v>
      </c>
      <c r="D290" s="22"/>
      <c r="E290" s="22" t="n">
        <v>0</v>
      </c>
      <c r="F290" s="24" t="n">
        <f aca="false">E290/C290</f>
        <v>0</v>
      </c>
      <c r="G290" s="22" t="n">
        <v>0</v>
      </c>
      <c r="H290" s="22" t="n">
        <v>0</v>
      </c>
      <c r="I290" s="22" t="n">
        <v>0</v>
      </c>
      <c r="J290" s="88" t="n">
        <v>0</v>
      </c>
    </row>
    <row r="291" customFormat="false" ht="12.75" hidden="false" customHeight="false" outlineLevel="0" collapsed="false">
      <c r="A291" s="91" t="s">
        <v>428</v>
      </c>
      <c r="B291" s="91" t="s">
        <v>430</v>
      </c>
      <c r="C291" s="110" t="n">
        <v>1000000</v>
      </c>
      <c r="D291" s="22"/>
      <c r="E291" s="22"/>
      <c r="F291" s="24"/>
      <c r="G291" s="22"/>
      <c r="H291" s="22"/>
      <c r="I291" s="22"/>
      <c r="J291" s="88" t="n">
        <v>0</v>
      </c>
    </row>
    <row r="292" customFormat="false" ht="12.75" hidden="false" customHeight="false" outlineLevel="0" collapsed="false">
      <c r="A292" s="91" t="s">
        <v>431</v>
      </c>
      <c r="B292" s="91" t="s">
        <v>432</v>
      </c>
      <c r="C292" s="22" t="n">
        <v>0</v>
      </c>
      <c r="D292" s="22" t="n">
        <v>0</v>
      </c>
      <c r="E292" s="22" t="n">
        <v>0</v>
      </c>
      <c r="F292" s="24" t="e">
        <f aca="false">E292/C292</f>
        <v>#DIV/0!</v>
      </c>
      <c r="G292" s="22" t="n">
        <v>0</v>
      </c>
      <c r="H292" s="22" t="n">
        <v>0</v>
      </c>
      <c r="I292" s="22" t="n">
        <v>0</v>
      </c>
      <c r="J292" s="88" t="n">
        <v>0</v>
      </c>
    </row>
    <row r="293" customFormat="false" ht="13.5" hidden="false" customHeight="false" outlineLevel="0" collapsed="false">
      <c r="A293" s="91" t="s">
        <v>433</v>
      </c>
      <c r="B293" s="91" t="s">
        <v>434</v>
      </c>
      <c r="C293" s="22" t="n">
        <v>322096</v>
      </c>
      <c r="D293" s="22"/>
      <c r="E293" s="22" t="n">
        <v>0</v>
      </c>
      <c r="F293" s="24" t="n">
        <f aca="false">E293/C293</f>
        <v>0</v>
      </c>
      <c r="G293" s="22" t="n">
        <v>0</v>
      </c>
      <c r="H293" s="22" t="n">
        <v>0</v>
      </c>
      <c r="I293" s="22" t="n">
        <v>0</v>
      </c>
      <c r="J293" s="88" t="n">
        <v>0</v>
      </c>
    </row>
    <row r="294" customFormat="false" ht="13.5" hidden="false" customHeight="false" outlineLevel="0" collapsed="false">
      <c r="A294" s="15"/>
      <c r="B294" s="15" t="s">
        <v>435</v>
      </c>
      <c r="C294" s="16"/>
      <c r="D294" s="16"/>
      <c r="E294" s="16"/>
      <c r="F294" s="18" t="e">
        <f aca="false">E294/C294</f>
        <v>#DIV/0!</v>
      </c>
      <c r="G294" s="16"/>
      <c r="H294" s="16"/>
      <c r="I294" s="16"/>
      <c r="J294" s="109"/>
    </row>
    <row r="295" customFormat="false" ht="12.75" hidden="false" customHeight="false" outlineLevel="0" collapsed="false">
      <c r="A295" s="21" t="s">
        <v>436</v>
      </c>
      <c r="B295" s="21" t="s">
        <v>429</v>
      </c>
      <c r="C295" s="88" t="n">
        <v>11083708</v>
      </c>
      <c r="D295" s="22"/>
      <c r="E295" s="22" t="n">
        <v>0</v>
      </c>
      <c r="F295" s="24" t="n">
        <f aca="false">E295/C295</f>
        <v>0</v>
      </c>
      <c r="G295" s="22" t="n">
        <v>0</v>
      </c>
      <c r="H295" s="22"/>
      <c r="I295" s="22"/>
      <c r="J295" s="88" t="n">
        <v>0</v>
      </c>
    </row>
    <row r="296" customFormat="false" ht="12.75" hidden="false" customHeight="false" outlineLevel="0" collapsed="false">
      <c r="A296" s="21" t="s">
        <v>437</v>
      </c>
      <c r="B296" s="21" t="s">
        <v>432</v>
      </c>
      <c r="C296" s="22" t="n">
        <v>0</v>
      </c>
      <c r="D296" s="22" t="n">
        <v>0</v>
      </c>
      <c r="E296" s="22" t="n">
        <v>0</v>
      </c>
      <c r="F296" s="24" t="e">
        <f aca="false">E296/C296</f>
        <v>#DIV/0!</v>
      </c>
      <c r="G296" s="22" t="n">
        <v>0</v>
      </c>
      <c r="H296" s="22" t="n">
        <v>0</v>
      </c>
      <c r="I296" s="22" t="n">
        <v>0</v>
      </c>
      <c r="J296" s="88" t="n">
        <v>0</v>
      </c>
    </row>
    <row r="297" customFormat="false" ht="15.75" hidden="false" customHeight="true" outlineLevel="0" collapsed="false">
      <c r="A297" s="21" t="s">
        <v>438</v>
      </c>
      <c r="B297" s="21" t="s">
        <v>434</v>
      </c>
      <c r="C297" s="22" t="n">
        <v>0</v>
      </c>
      <c r="D297" s="22"/>
      <c r="E297" s="22" t="n">
        <v>0</v>
      </c>
      <c r="F297" s="24" t="e">
        <f aca="false">E297/C297</f>
        <v>#DIV/0!</v>
      </c>
      <c r="G297" s="22" t="n">
        <v>0</v>
      </c>
      <c r="H297" s="22"/>
      <c r="I297" s="22"/>
      <c r="J297" s="88" t="n">
        <v>0</v>
      </c>
    </row>
    <row r="298" customFormat="false" ht="12.75" hidden="false" customHeight="false" outlineLevel="0" collapsed="false">
      <c r="A298" s="111"/>
      <c r="B298" s="112"/>
      <c r="C298" s="111"/>
      <c r="D298" s="111"/>
      <c r="E298" s="111"/>
      <c r="F298" s="113"/>
      <c r="G298" s="111"/>
      <c r="H298" s="111"/>
      <c r="I298" s="111"/>
      <c r="J298" s="114"/>
    </row>
    <row r="299" customFormat="false" ht="12.75" hidden="false" customHeight="false" outlineLevel="0" collapsed="false">
      <c r="A299" s="115"/>
      <c r="B299" s="116" t="s">
        <v>439</v>
      </c>
      <c r="C299" s="117" t="s">
        <v>440</v>
      </c>
      <c r="D299" s="115"/>
      <c r="E299" s="115"/>
      <c r="F299" s="113"/>
      <c r="G299" s="115"/>
      <c r="H299" s="115"/>
      <c r="I299" s="115"/>
      <c r="J299" s="118"/>
    </row>
    <row r="300" customFormat="false" ht="25.5" hidden="false" customHeight="false" outlineLevel="0" collapsed="false">
      <c r="A300" s="115"/>
      <c r="B300" s="116" t="s">
        <v>441</v>
      </c>
      <c r="C300" s="115"/>
      <c r="D300" s="115"/>
      <c r="E300" s="115"/>
      <c r="F300" s="113"/>
      <c r="G300" s="115"/>
      <c r="H300" s="115"/>
      <c r="I300" s="115"/>
      <c r="J300" s="118"/>
    </row>
    <row r="301" customFormat="false" ht="12.75" hidden="false" customHeight="false" outlineLevel="0" collapsed="false">
      <c r="A301" s="115"/>
      <c r="B301" s="119" t="s">
        <v>442</v>
      </c>
      <c r="C301" s="115"/>
      <c r="D301" s="115"/>
      <c r="E301" s="115"/>
      <c r="F301" s="113"/>
      <c r="G301" s="115"/>
      <c r="H301" s="115"/>
      <c r="I301" s="115"/>
      <c r="J301" s="118"/>
    </row>
    <row r="302" customFormat="false" ht="12.75" hidden="false" customHeight="false" outlineLevel="0" collapsed="false">
      <c r="A302" s="21"/>
      <c r="B302" s="120" t="s">
        <v>443</v>
      </c>
      <c r="C302" s="121" t="n">
        <f aca="false">C130+C131-C138+C139</f>
        <v>0</v>
      </c>
      <c r="D302" s="121" t="n">
        <f aca="false">D130+D131-D138+D139</f>
        <v>0</v>
      </c>
      <c r="E302" s="121" t="n">
        <f aca="false">E130+E131-E138+E139</f>
        <v>0</v>
      </c>
      <c r="F302" s="122"/>
      <c r="G302" s="121" t="n">
        <f aca="false">G130+G131-G138+G139</f>
        <v>0</v>
      </c>
      <c r="H302" s="121" t="n">
        <f aca="false">H130+H131-H138+H139</f>
        <v>0</v>
      </c>
      <c r="I302" s="121" t="n">
        <f aca="false">I130+I131-I138+I139</f>
        <v>0</v>
      </c>
      <c r="J302" s="121" t="n">
        <f aca="false">J130+J131-J138+J139</f>
        <v>0</v>
      </c>
    </row>
    <row r="303" customFormat="false" ht="12.75" hidden="false" customHeight="false" outlineLevel="0" collapsed="false">
      <c r="A303" s="21"/>
      <c r="B303" s="120" t="s">
        <v>444</v>
      </c>
      <c r="C303" s="123" t="n">
        <f aca="false">C293+C138-C297</f>
        <v>0</v>
      </c>
      <c r="D303" s="123" t="n">
        <f aca="false">D293+D138-D297</f>
        <v>0</v>
      </c>
      <c r="E303" s="123" t="n">
        <f aca="false">E293+E138-E297</f>
        <v>0</v>
      </c>
      <c r="F303" s="124"/>
      <c r="G303" s="123" t="n">
        <f aca="false">G293+G138-G297</f>
        <v>0</v>
      </c>
      <c r="H303" s="123" t="n">
        <f aca="false">H293+H138-H297</f>
        <v>0</v>
      </c>
      <c r="I303" s="123" t="n">
        <f aca="false">I293+I138-I297</f>
        <v>0</v>
      </c>
      <c r="J303" s="123" t="n">
        <f aca="false">J293+J138-J297</f>
        <v>0</v>
      </c>
    </row>
    <row r="304" customFormat="false" ht="24" hidden="false" customHeight="false" outlineLevel="0" collapsed="false">
      <c r="A304" s="21"/>
      <c r="B304" s="120" t="s">
        <v>445</v>
      </c>
      <c r="C304" s="123" t="n">
        <f aca="false">C91+C104+C116+C123+C125+C127+C129+C141</f>
        <v>0</v>
      </c>
      <c r="D304" s="123" t="e">
        <f aca="false">D91+D104+D116+D123+D125+D127+D129+D141</f>
        <v>#REF!</v>
      </c>
      <c r="E304" s="123" t="n">
        <f aca="false">E91+E104+E116+E123+E125+E127+E129+E141</f>
        <v>0</v>
      </c>
      <c r="F304" s="124"/>
      <c r="G304" s="123" t="e">
        <f aca="false">G91+G104+G116+G123+G125+G127+G129+G141</f>
        <v>#REF!</v>
      </c>
      <c r="H304" s="123" t="e">
        <f aca="false">H91+H104+H116+H123+H125+H127+H129+H141</f>
        <v>#REF!</v>
      </c>
      <c r="I304" s="123" t="e">
        <f aca="false">I91+I104+I116+I123+I125+I127+I129+I141</f>
        <v>#REF!</v>
      </c>
      <c r="J304" s="125" t="e">
        <f aca="false">J91+J104+J116+J123+J125+J127+J129+J141</f>
        <v>#REF!</v>
      </c>
    </row>
    <row r="305" customFormat="false" ht="12.75" hidden="false" customHeight="false" outlineLevel="0" collapsed="false">
      <c r="A305" s="21"/>
      <c r="B305" s="120" t="s">
        <v>446</v>
      </c>
      <c r="C305" s="126" t="n">
        <f aca="false">C290+C131-C295</f>
        <v>0</v>
      </c>
      <c r="D305" s="127" t="n">
        <f aca="false">D290+D131-D295</f>
        <v>0</v>
      </c>
      <c r="E305" s="127" t="n">
        <f aca="false">E290+E131-E295</f>
        <v>0</v>
      </c>
      <c r="F305" s="124"/>
      <c r="G305" s="127" t="n">
        <f aca="false">G290+G131-G295</f>
        <v>0</v>
      </c>
      <c r="H305" s="127" t="n">
        <f aca="false">H290+H131-H295</f>
        <v>0</v>
      </c>
      <c r="I305" s="127" t="n">
        <f aca="false">I290+I131-I295</f>
        <v>0</v>
      </c>
      <c r="J305" s="126" t="n">
        <f aca="false">J290+J131+J291-J295</f>
        <v>0</v>
      </c>
    </row>
    <row r="306" customFormat="false" ht="24" hidden="false" customHeight="false" outlineLevel="0" collapsed="false">
      <c r="A306" s="21"/>
      <c r="B306" s="120" t="s">
        <v>447</v>
      </c>
      <c r="C306" s="128" t="str">
        <f aca="false">IF(ROUND(C293,3)&lt;ROUND(-C138,3),"FALSE","OK")</f>
        <v>OK</v>
      </c>
      <c r="D306" s="128" t="str">
        <f aca="false">IF(ROUND(D293,3)&lt;ROUND(-D138,3),"FALSE","OK")</f>
        <v>OK</v>
      </c>
      <c r="E306" s="128" t="str">
        <f aca="false">IF(ROUND(E293,3)&lt;ROUND(-E138,3),"FALSE","OK")</f>
        <v>OK</v>
      </c>
      <c r="F306" s="129"/>
      <c r="G306" s="128" t="str">
        <f aca="false">IF(ROUND(G293,3)&lt;ROUND(-G138,3),"FALSE","OK")</f>
        <v>OK</v>
      </c>
      <c r="H306" s="128" t="str">
        <f aca="false">IF(ROUND(H293,3)&lt;ROUND(-H138,3),"FALSE","OK")</f>
        <v>OK</v>
      </c>
      <c r="I306" s="128" t="str">
        <f aca="false">IF(ROUND(I293,3)&lt;ROUND(-I138,3),"FALSE","OK")</f>
        <v>OK</v>
      </c>
      <c r="J306" s="130" t="str">
        <f aca="false">IF(ROUND(J293,3)&lt;ROUND(-J138,3),"FALSE","OK")</f>
        <v>OK</v>
      </c>
    </row>
    <row r="307" customFormat="false" ht="12.75" hidden="false" customHeight="false" outlineLevel="0" collapsed="false">
      <c r="A307" s="0" t="s">
        <v>448</v>
      </c>
      <c r="C307" s="131"/>
      <c r="D307" s="131"/>
      <c r="E307" s="132" t="n">
        <v>0</v>
      </c>
      <c r="F307" s="133"/>
      <c r="G307" s="134" t="n">
        <v>0</v>
      </c>
      <c r="H307" s="0" t="n">
        <v>0</v>
      </c>
      <c r="I307" s="0" t="n">
        <v>0</v>
      </c>
      <c r="J307" s="0" t="n">
        <v>0</v>
      </c>
      <c r="AZ307" s="0" t="n">
        <v>52637.4</v>
      </c>
      <c r="BA307" s="0" t="n">
        <v>63.8</v>
      </c>
    </row>
    <row r="308" customFormat="false" ht="12.75" hidden="false" customHeight="false" outlineLevel="0" collapsed="false">
      <c r="A308" s="3" t="s">
        <v>449</v>
      </c>
      <c r="C308" s="131"/>
      <c r="D308" s="131"/>
      <c r="E308" s="132"/>
      <c r="F308" s="133"/>
      <c r="J308" s="0"/>
    </row>
    <row r="309" customFormat="false" ht="12.75" hidden="false" customHeight="false" outlineLevel="0" collapsed="false">
      <c r="A309" s="3" t="s">
        <v>450</v>
      </c>
      <c r="C309" s="132" t="n">
        <f aca="false">SUM(C6+C112+C128+C132)</f>
        <v>23709864</v>
      </c>
      <c r="D309" s="132" t="n">
        <f aca="false">SUM(D6+D112+D128+D132)</f>
        <v>0</v>
      </c>
      <c r="E309" s="132" t="n">
        <f aca="false">SUM(E6+E112+E128+E132)</f>
        <v>0</v>
      </c>
      <c r="F309" s="133"/>
      <c r="G309" s="0" t="n">
        <f aca="false">SUM(G6+G112+G128+G132)</f>
        <v>0</v>
      </c>
      <c r="H309" s="0" t="n">
        <f aca="false">SUM(H6+H112+H128+H132)</f>
        <v>0</v>
      </c>
      <c r="I309" s="0" t="n">
        <f aca="false">SUM(I6+I112+I128+I132)</f>
        <v>0</v>
      </c>
      <c r="J309" s="0" t="n">
        <f aca="false">SUM(J6+J112+J128+J132)</f>
        <v>0</v>
      </c>
    </row>
    <row r="310" customFormat="false" ht="12.75" hidden="false" customHeight="false" outlineLevel="0" collapsed="false">
      <c r="A310" s="0" t="s">
        <v>451</v>
      </c>
      <c r="C310" s="132" t="n">
        <f aca="false">SUM(-C136+C141)</f>
        <v>28845847</v>
      </c>
      <c r="D310" s="132" t="e">
        <f aca="false">SUM(-D136+D141)</f>
        <v>#REF!</v>
      </c>
      <c r="E310" s="132" t="n">
        <f aca="false">SUM(-E136+E141)</f>
        <v>0</v>
      </c>
      <c r="F310" s="133"/>
      <c r="G310" s="0" t="e">
        <f aca="false">SUM(-G136+G141)</f>
        <v>#REF!</v>
      </c>
      <c r="H310" s="0" t="e">
        <f aca="false">SUM(-H136+H141)</f>
        <v>#REF!</v>
      </c>
      <c r="I310" s="0" t="e">
        <f aca="false">SUM(-I136+I141)</f>
        <v>#REF!</v>
      </c>
      <c r="J310" s="0" t="e">
        <f aca="false">SUM(-J136+J141)</f>
        <v>#REF!</v>
      </c>
    </row>
    <row r="311" customFormat="false" ht="12.75" hidden="false" customHeight="false" outlineLevel="0" collapsed="false">
      <c r="A311" s="0" t="s">
        <v>452</v>
      </c>
      <c r="C311" s="132" t="n">
        <f aca="false">SUM(C309-C310)</f>
        <v>-5135983</v>
      </c>
      <c r="D311" s="132" t="e">
        <f aca="false">SUM(D309-D310)</f>
        <v>#REF!</v>
      </c>
      <c r="E311" s="132" t="n">
        <f aca="false">SUM(E309-E310)</f>
        <v>0</v>
      </c>
      <c r="F311" s="133"/>
      <c r="G311" s="0" t="e">
        <f aca="false">SUM(G309-G310)</f>
        <v>#REF!</v>
      </c>
      <c r="H311" s="0" t="e">
        <f aca="false">SUM(H309-H310)</f>
        <v>#REF!</v>
      </c>
      <c r="I311" s="0" t="e">
        <f aca="false">SUM(I309-I310)</f>
        <v>#REF!</v>
      </c>
      <c r="J311" s="135" t="e">
        <f aca="false">SUM(J309-J310)</f>
        <v>#REF!</v>
      </c>
    </row>
    <row r="312" customFormat="false" ht="12.75" hidden="false" customHeight="false" outlineLevel="0" collapsed="false">
      <c r="A312" s="3" t="s">
        <v>453</v>
      </c>
      <c r="C312" s="132" t="n">
        <f aca="false">C138</f>
        <v>-322096</v>
      </c>
      <c r="D312" s="132" t="n">
        <f aca="false">D138</f>
        <v>0</v>
      </c>
      <c r="E312" s="132" t="n">
        <f aca="false">E138</f>
        <v>0</v>
      </c>
      <c r="F312" s="133"/>
      <c r="G312" s="0" t="n">
        <f aca="false">G138</f>
        <v>0</v>
      </c>
      <c r="H312" s="0" t="n">
        <f aca="false">H138</f>
        <v>0</v>
      </c>
      <c r="I312" s="0" t="n">
        <f aca="false">I138</f>
        <v>0</v>
      </c>
      <c r="J312" s="0" t="n">
        <f aca="false">J138</f>
        <v>0</v>
      </c>
    </row>
    <row r="313" customFormat="false" ht="12.75" hidden="false" customHeight="false" outlineLevel="0" collapsed="false">
      <c r="A313" s="3" t="s">
        <v>454</v>
      </c>
      <c r="C313" s="132" t="n">
        <f aca="false">C139</f>
        <v>1373513</v>
      </c>
      <c r="D313" s="132" t="n">
        <f aca="false">D139</f>
        <v>0</v>
      </c>
      <c r="E313" s="132" t="n">
        <f aca="false">E139</f>
        <v>0</v>
      </c>
      <c r="F313" s="133"/>
      <c r="G313" s="0" t="n">
        <f aca="false">G139</f>
        <v>0</v>
      </c>
      <c r="H313" s="0" t="n">
        <f aca="false">H139</f>
        <v>0</v>
      </c>
      <c r="I313" s="0" t="n">
        <f aca="false">I139</f>
        <v>0</v>
      </c>
      <c r="J313" s="0" t="n">
        <f aca="false">J139</f>
        <v>0</v>
      </c>
      <c r="AZ313" s="0" t="n">
        <v>9705.74</v>
      </c>
      <c r="BA313" s="0" t="n">
        <v>-33.12</v>
      </c>
    </row>
    <row r="314" customFormat="false" ht="12.75" hidden="false" customHeight="false" outlineLevel="0" collapsed="false">
      <c r="A314" s="3" t="s">
        <v>455</v>
      </c>
      <c r="C314" s="132" t="n">
        <f aca="false">SUM(C312-C313)</f>
        <v>-1695609</v>
      </c>
      <c r="D314" s="132" t="n">
        <f aca="false">SUM(D312-D313)</f>
        <v>0</v>
      </c>
      <c r="E314" s="132" t="n">
        <f aca="false">SUM(E312-E313)</f>
        <v>0</v>
      </c>
      <c r="F314" s="133"/>
      <c r="G314" s="0" t="n">
        <f aca="false">SUM(G312-G313)</f>
        <v>0</v>
      </c>
      <c r="H314" s="0" t="n">
        <f aca="false">SUM(H312-H313)</f>
        <v>0</v>
      </c>
      <c r="I314" s="0" t="n">
        <f aca="false">SUM(I312-I313)</f>
        <v>0</v>
      </c>
      <c r="J314" s="0" t="n">
        <f aca="false">SUM(J312-J313)</f>
        <v>0</v>
      </c>
      <c r="AZ314" s="0" t="n">
        <v>1808.82</v>
      </c>
      <c r="BA314" s="0" t="n">
        <v>3849.67</v>
      </c>
    </row>
    <row r="315" customFormat="false" ht="12.75" hidden="false" customHeight="false" outlineLevel="0" collapsed="false">
      <c r="A315" s="3" t="s">
        <v>456</v>
      </c>
      <c r="C315" s="131"/>
      <c r="D315" s="131"/>
      <c r="E315" s="132"/>
      <c r="F315" s="133"/>
      <c r="J315" s="0"/>
      <c r="K315" s="0" t="e">
        <f aca="false">SUM(#REF!)</f>
        <v>#REF!</v>
      </c>
      <c r="AY315" s="0" t="e">
        <f aca="false">K315+X315+AK315+AX315</f>
        <v>#REF!</v>
      </c>
      <c r="AZ315" s="0" t="n">
        <f aca="false">AZ303-AZ313+AZ314+AZ316-AZ307</f>
        <v>-9839.35</v>
      </c>
      <c r="BA315" s="0" t="n">
        <f aca="false">BA303-BA313+BA314+BA316-BA307</f>
        <v>4759.11</v>
      </c>
    </row>
    <row r="316" customFormat="false" ht="12.75" hidden="false" customHeight="false" outlineLevel="0" collapsed="false">
      <c r="A316" s="3"/>
      <c r="C316" s="131"/>
      <c r="D316" s="131"/>
      <c r="E316" s="132"/>
      <c r="F316" s="133"/>
      <c r="J316" s="0"/>
      <c r="AZ316" s="0" t="n">
        <f aca="false">AZ317+AZ318</f>
        <v>50694.97</v>
      </c>
      <c r="BA316" s="0" t="n">
        <f aca="false">BA317+BA318</f>
        <v>940.12</v>
      </c>
    </row>
    <row r="317" customFormat="false" ht="12.75" hidden="false" customHeight="false" outlineLevel="0" collapsed="false">
      <c r="A317" s="3" t="s">
        <v>457</v>
      </c>
      <c r="C317" s="131" t="n">
        <v>0</v>
      </c>
      <c r="D317" s="131"/>
      <c r="E317" s="132" t="n">
        <v>0</v>
      </c>
      <c r="F317" s="133"/>
      <c r="G317" s="0" t="n">
        <v>0</v>
      </c>
      <c r="H317" s="0" t="n">
        <v>0</v>
      </c>
      <c r="I317" s="0" t="n">
        <v>0</v>
      </c>
      <c r="J317" s="0" t="n">
        <v>0</v>
      </c>
      <c r="K317" s="0" t="s">
        <v>458</v>
      </c>
      <c r="AZ317" s="0" t="n">
        <v>50694.97</v>
      </c>
      <c r="BA317" s="0" t="n">
        <v>940.12</v>
      </c>
    </row>
    <row r="318" customFormat="false" ht="12.75" hidden="false" customHeight="false" outlineLevel="0" collapsed="false">
      <c r="A318" s="0" t="s">
        <v>459</v>
      </c>
      <c r="L318" s="132"/>
    </row>
    <row r="320" customFormat="false" ht="12.75" hidden="false" customHeight="false" outlineLevel="0" collapsed="false">
      <c r="A320" s="72" t="s">
        <v>460</v>
      </c>
    </row>
    <row r="321" customFormat="false" ht="12.75" hidden="false" customHeight="false" outlineLevel="0" collapsed="false">
      <c r="A321" s="72" t="s">
        <v>461</v>
      </c>
      <c r="M321" s="136" t="n">
        <f aca="false">C130+C131+C139</f>
        <v>-322096</v>
      </c>
    </row>
    <row r="323" customFormat="false" ht="12.75" hidden="false" customHeight="false" outlineLevel="0" collapsed="false">
      <c r="C323" s="132"/>
    </row>
  </sheetData>
  <mergeCells count="1"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9"/>
  <sheetViews>
    <sheetView showFormulas="false" showGridLines="true" showRowColHeaders="true" showZeros="true" rightToLeft="false" tabSelected="false" showOutlineSymbols="true" defaultGridColor="true" view="normal" topLeftCell="E1" colorId="64" zoomScale="105" zoomScaleNormal="105" zoomScalePageLayoutView="100" workbookViewId="0">
      <pane xSplit="0" ySplit="48" topLeftCell="A49" activePane="bottomLeft" state="frozen"/>
      <selection pane="topLeft" activeCell="E1" activeCellId="0" sqref="E1"/>
      <selection pane="bottomLeft" activeCell="S43" activeCellId="0" sqref="S43"/>
    </sheetView>
  </sheetViews>
  <sheetFormatPr defaultColWidth="9.0546875" defaultRowHeight="12.75" zeroHeight="false" outlineLevelRow="2" outlineLevelCol="1"/>
  <cols>
    <col collapsed="false" customWidth="true" hidden="false" outlineLevel="0" max="1" min="1" style="0" width="1.41"/>
    <col collapsed="false" customWidth="true" hidden="false" outlineLevel="0" max="2" min="2" style="3" width="2.28"/>
    <col collapsed="false" customWidth="true" hidden="false" outlineLevel="0" max="3" min="3" style="3" width="5.71"/>
    <col collapsed="false" customWidth="true" hidden="false" outlineLevel="0" max="4" min="4" style="0" width="2.99"/>
    <col collapsed="false" customWidth="true" hidden="false" outlineLevel="0" max="5" min="5" style="0" width="6.41"/>
    <col collapsed="false" customWidth="true" hidden="false" outlineLevel="0" max="6" min="6" style="137" width="17.28"/>
    <col collapsed="false" customWidth="true" hidden="false" outlineLevel="0" max="7" min="7" style="137" width="21.56"/>
    <col collapsed="false" customWidth="true" hidden="false" outlineLevel="0" max="8" min="8" style="0" width="9.56"/>
    <col collapsed="false" customWidth="true" hidden="true" outlineLevel="0" max="9" min="9" style="0" width="4.99"/>
    <col collapsed="false" customWidth="true" hidden="true" outlineLevel="0" max="10" min="10" style="138" width="6.28"/>
    <col collapsed="false" customWidth="true" hidden="false" outlineLevel="0" max="11" min="11" style="1" width="39.28"/>
    <col collapsed="false" customWidth="true" hidden="false" outlineLevel="0" max="12" min="12" style="139" width="12.28"/>
    <col collapsed="false" customWidth="true" hidden="true" outlineLevel="0" max="13" min="13" style="0" width="9.56"/>
    <col collapsed="false" customWidth="true" hidden="true" outlineLevel="0" max="14" min="14" style="0" width="12.42"/>
    <col collapsed="false" customWidth="true" hidden="false" outlineLevel="0" max="15" min="15" style="0" width="11.28"/>
    <col collapsed="false" customWidth="true" hidden="false" outlineLevel="1" max="16" min="16" style="0" width="9.7"/>
    <col collapsed="false" customWidth="true" hidden="false" outlineLevel="1" max="17" min="17" style="0" width="9.56"/>
    <col collapsed="false" customWidth="true" hidden="true" outlineLevel="1" max="18" min="18" style="0" width="10.99"/>
    <col collapsed="false" customWidth="true" hidden="false" outlineLevel="1" max="19" min="19" style="0" width="10.99"/>
    <col collapsed="false" customWidth="true" hidden="false" outlineLevel="0" max="20" min="20" style="140" width="7.99"/>
    <col collapsed="false" customWidth="true" hidden="false" outlineLevel="0" max="21" min="21" style="141" width="35.85"/>
    <col collapsed="false" customWidth="true" hidden="false" outlineLevel="0" max="23" min="23" style="0" width="10.28"/>
  </cols>
  <sheetData>
    <row r="1" s="132" customFormat="true" ht="15.75" hidden="false" customHeight="false" outlineLevel="0" collapsed="false">
      <c r="A1" s="142"/>
      <c r="B1" s="143"/>
      <c r="C1" s="143"/>
      <c r="D1" s="143"/>
      <c r="E1" s="143"/>
      <c r="F1" s="144"/>
      <c r="G1" s="145"/>
      <c r="H1" s="146"/>
      <c r="I1" s="146"/>
      <c r="J1" s="147"/>
      <c r="K1" s="148" t="s">
        <v>462</v>
      </c>
      <c r="L1" s="149"/>
      <c r="M1" s="150"/>
      <c r="N1" s="150"/>
      <c r="O1" s="150"/>
      <c r="P1" s="150"/>
      <c r="Q1" s="150"/>
      <c r="R1" s="150"/>
      <c r="S1" s="150"/>
      <c r="T1" s="151"/>
      <c r="U1" s="152"/>
    </row>
    <row r="2" s="137" customFormat="true" ht="12.75" hidden="true" customHeight="false" outlineLevel="1" collapsed="false">
      <c r="A2" s="153"/>
      <c r="B2" s="154"/>
      <c r="C2" s="154"/>
      <c r="D2" s="154"/>
      <c r="F2" s="155"/>
      <c r="G2" s="156" t="s">
        <v>463</v>
      </c>
      <c r="H2" s="157" t="s">
        <v>10</v>
      </c>
      <c r="I2" s="158"/>
      <c r="J2" s="158"/>
      <c r="K2" s="159"/>
      <c r="L2" s="160"/>
      <c r="M2" s="161" t="n">
        <v>17306112</v>
      </c>
      <c r="N2" s="162" t="n">
        <v>18776622</v>
      </c>
      <c r="O2" s="161" t="n">
        <v>18493776</v>
      </c>
      <c r="P2" s="163" t="n">
        <v>791538</v>
      </c>
      <c r="Q2" s="163" t="n">
        <v>-1170345</v>
      </c>
      <c r="R2" s="163" t="n">
        <v>0</v>
      </c>
      <c r="S2" s="163" t="n">
        <f aca="false">O2+P2+Q2</f>
        <v>18114969</v>
      </c>
      <c r="T2" s="164" t="n">
        <f aca="false">(S2-N2)/N2</f>
        <v>-0.0352381274970546</v>
      </c>
      <c r="U2" s="165"/>
    </row>
    <row r="3" s="137" customFormat="true" ht="12.75" hidden="true" customHeight="false" outlineLevel="1" collapsed="false">
      <c r="A3" s="153"/>
      <c r="B3" s="154"/>
      <c r="C3" s="154"/>
      <c r="D3" s="154"/>
      <c r="F3" s="155"/>
      <c r="G3" s="156" t="s">
        <v>464</v>
      </c>
      <c r="H3" s="166" t="s">
        <v>124</v>
      </c>
      <c r="I3" s="167"/>
      <c r="J3" s="167"/>
      <c r="K3" s="168"/>
      <c r="L3" s="169"/>
      <c r="M3" s="170" t="n">
        <v>16531073</v>
      </c>
      <c r="N3" s="171" t="n">
        <v>17899154</v>
      </c>
      <c r="O3" s="170" t="n">
        <v>17914093</v>
      </c>
      <c r="P3" s="172" t="n">
        <v>77352</v>
      </c>
      <c r="Q3" s="172" t="n">
        <v>-635235</v>
      </c>
      <c r="R3" s="172" t="n">
        <v>0</v>
      </c>
      <c r="S3" s="172" t="n">
        <f aca="false">O3+P3+Q3</f>
        <v>17356210</v>
      </c>
      <c r="T3" s="173" t="n">
        <f aca="false">(S3-N3)/N3</f>
        <v>-0.0303335006783002</v>
      </c>
    </row>
    <row r="4" s="137" customFormat="true" ht="12.75" hidden="true" customHeight="false" outlineLevel="1" collapsed="false">
      <c r="A4" s="153"/>
      <c r="B4" s="154"/>
      <c r="C4" s="154"/>
      <c r="D4" s="154"/>
      <c r="F4" s="174"/>
      <c r="G4" s="156"/>
      <c r="H4" s="175" t="s">
        <v>141</v>
      </c>
      <c r="I4" s="176"/>
      <c r="J4" s="176"/>
      <c r="K4" s="177"/>
      <c r="L4" s="178"/>
      <c r="M4" s="179" t="n">
        <f aca="false">M2-M3</f>
        <v>775039</v>
      </c>
      <c r="N4" s="180" t="n">
        <f aca="false">N2-N3</f>
        <v>877468</v>
      </c>
      <c r="O4" s="179" t="n">
        <f aca="false">O2-O3</f>
        <v>579683</v>
      </c>
      <c r="P4" s="181" t="n">
        <f aca="false">P2-P3</f>
        <v>714186</v>
      </c>
      <c r="Q4" s="181" t="n">
        <f aca="false">Q2-Q3</f>
        <v>-535110</v>
      </c>
      <c r="R4" s="181" t="n">
        <f aca="false">R2-R3</f>
        <v>0</v>
      </c>
      <c r="S4" s="181" t="n">
        <f aca="false">O4+P4+Q4</f>
        <v>758759</v>
      </c>
      <c r="T4" s="182" t="n">
        <f aca="false">(S4-N4)/N4</f>
        <v>-0.135285845181819</v>
      </c>
    </row>
    <row r="5" s="137" customFormat="true" ht="12.75" hidden="true" customHeight="false" outlineLevel="1" collapsed="false">
      <c r="A5" s="153"/>
      <c r="B5" s="154"/>
      <c r="C5" s="154"/>
      <c r="D5" s="154"/>
      <c r="F5" s="155"/>
      <c r="G5" s="156" t="s">
        <v>465</v>
      </c>
      <c r="H5" s="166" t="s">
        <v>142</v>
      </c>
      <c r="I5" s="167"/>
      <c r="J5" s="167"/>
      <c r="K5" s="168"/>
      <c r="L5" s="169"/>
      <c r="M5" s="170" t="n">
        <v>-3827530</v>
      </c>
      <c r="N5" s="171" t="n">
        <v>-2151020</v>
      </c>
      <c r="O5" s="170" t="n">
        <v>-5440666</v>
      </c>
      <c r="P5" s="172" t="n">
        <v>-21895</v>
      </c>
      <c r="Q5" s="172" t="n">
        <v>-30000</v>
      </c>
      <c r="R5" s="172" t="n">
        <v>0</v>
      </c>
      <c r="S5" s="172" t="n">
        <f aca="false">O5+P5+Q5</f>
        <v>-5492561</v>
      </c>
      <c r="T5" s="182" t="n">
        <f aca="false">(S5-N5)/N5</f>
        <v>1.55346812210021</v>
      </c>
      <c r="U5" s="165" t="n">
        <f aca="false">O6+O7-O8</f>
        <v>-1373513</v>
      </c>
    </row>
    <row r="6" s="137" customFormat="true" ht="14.25" hidden="true" customHeight="true" outlineLevel="1" collapsed="false">
      <c r="A6" s="153"/>
      <c r="B6" s="154"/>
      <c r="C6" s="154"/>
      <c r="D6" s="154"/>
      <c r="F6" s="174"/>
      <c r="G6" s="156"/>
      <c r="H6" s="183" t="s">
        <v>182</v>
      </c>
      <c r="I6" s="183"/>
      <c r="J6" s="183"/>
      <c r="K6" s="183"/>
      <c r="L6" s="169"/>
      <c r="M6" s="179" t="n">
        <f aca="false">M4+M5</f>
        <v>-3052491</v>
      </c>
      <c r="N6" s="180" t="n">
        <f aca="false">N4+N5</f>
        <v>-1273552</v>
      </c>
      <c r="O6" s="179" t="n">
        <f aca="false">O4+O5</f>
        <v>-4860983</v>
      </c>
      <c r="P6" s="181" t="n">
        <f aca="false">P4+P5</f>
        <v>692291</v>
      </c>
      <c r="Q6" s="181" t="n">
        <f aca="false">Q4+Q5</f>
        <v>-565110</v>
      </c>
      <c r="R6" s="181" t="n">
        <f aca="false">R4+R5</f>
        <v>0</v>
      </c>
      <c r="S6" s="181" t="n">
        <f aca="false">O6+P6+Q6</f>
        <v>-4733802</v>
      </c>
      <c r="T6" s="182" t="n">
        <f aca="false">(S6-N6)/N6</f>
        <v>2.71700723645364</v>
      </c>
      <c r="U6" s="165" t="s">
        <v>466</v>
      </c>
    </row>
    <row r="7" s="137" customFormat="true" ht="12.75" hidden="true" customHeight="false" outlineLevel="1" collapsed="false">
      <c r="A7" s="153"/>
      <c r="B7" s="154"/>
      <c r="C7" s="154"/>
      <c r="D7" s="154"/>
      <c r="F7" s="155"/>
      <c r="G7" s="156" t="s">
        <v>467</v>
      </c>
      <c r="H7" s="166" t="s">
        <v>468</v>
      </c>
      <c r="I7" s="167"/>
      <c r="J7" s="167"/>
      <c r="K7" s="168"/>
      <c r="L7" s="169"/>
      <c r="M7" s="170" t="n">
        <v>957913</v>
      </c>
      <c r="N7" s="171" t="n">
        <v>136228</v>
      </c>
      <c r="O7" s="170" t="n">
        <v>3165374</v>
      </c>
      <c r="P7" s="172" t="n">
        <v>0</v>
      </c>
      <c r="Q7" s="172" t="n">
        <v>0</v>
      </c>
      <c r="R7" s="172" t="n">
        <v>0</v>
      </c>
      <c r="S7" s="172" t="n">
        <f aca="false">O7+P7+Q7</f>
        <v>3165374</v>
      </c>
      <c r="T7" s="182" t="n">
        <f aca="false">(S7-N7)/N7</f>
        <v>22.2358545967055</v>
      </c>
    </row>
    <row r="8" s="137" customFormat="true" ht="12.75" hidden="true" customHeight="false" outlineLevel="1" collapsed="false">
      <c r="A8" s="153"/>
      <c r="B8" s="154"/>
      <c r="C8" s="154"/>
      <c r="D8" s="154"/>
      <c r="F8" s="155"/>
      <c r="G8" s="156" t="s">
        <v>469</v>
      </c>
      <c r="H8" s="166" t="s">
        <v>192</v>
      </c>
      <c r="I8" s="167"/>
      <c r="J8" s="167"/>
      <c r="K8" s="168"/>
      <c r="L8" s="169"/>
      <c r="M8" s="170" t="n">
        <f aca="false">M2-M3+M5+M7</f>
        <v>-2094578</v>
      </c>
      <c r="N8" s="171" t="n">
        <f aca="false">N2-N3+N5+N7</f>
        <v>-1137324</v>
      </c>
      <c r="O8" s="170" t="n">
        <v>-322096</v>
      </c>
      <c r="P8" s="172" t="n">
        <v>692291</v>
      </c>
      <c r="Q8" s="172" t="n">
        <v>-565110</v>
      </c>
      <c r="R8" s="172" t="n">
        <v>0</v>
      </c>
      <c r="S8" s="172" t="n">
        <f aca="false">O8+P8+Q8</f>
        <v>-194915</v>
      </c>
      <c r="T8" s="182" t="n">
        <f aca="false">(S8-N8)/N8</f>
        <v>-0.828619636972402</v>
      </c>
      <c r="U8" s="184"/>
      <c r="V8" s="185"/>
    </row>
    <row r="9" s="137" customFormat="true" ht="15.6" hidden="true" customHeight="true" outlineLevel="1" collapsed="false">
      <c r="A9" s="153"/>
      <c r="B9" s="154"/>
      <c r="C9" s="154"/>
      <c r="D9" s="154"/>
      <c r="E9" s="154"/>
      <c r="F9" s="155"/>
      <c r="G9" s="186"/>
      <c r="H9" s="187" t="s">
        <v>470</v>
      </c>
      <c r="I9" s="187"/>
      <c r="J9" s="187"/>
      <c r="K9" s="187"/>
      <c r="L9" s="188"/>
      <c r="M9" s="189" t="n">
        <v>0</v>
      </c>
      <c r="N9" s="190" t="n">
        <v>0</v>
      </c>
      <c r="O9" s="191" t="n">
        <v>1373513</v>
      </c>
      <c r="P9" s="192" t="n">
        <v>0</v>
      </c>
      <c r="Q9" s="192" t="n">
        <v>0</v>
      </c>
      <c r="R9" s="192"/>
      <c r="S9" s="192" t="n">
        <f aca="false">O9+P9+Q9</f>
        <v>1373513</v>
      </c>
      <c r="T9" s="193" t="e">
        <f aca="false">(S9-N9)/N9</f>
        <v>#DIV/0!</v>
      </c>
      <c r="U9" s="137" t="s">
        <v>471</v>
      </c>
    </row>
    <row r="10" s="137" customFormat="true" ht="12.75" hidden="true" customHeight="true" outlineLevel="1" collapsed="false">
      <c r="A10" s="153"/>
      <c r="B10" s="194"/>
      <c r="C10" s="194"/>
      <c r="D10" s="194"/>
      <c r="E10" s="194"/>
      <c r="F10" s="174"/>
      <c r="G10" s="195"/>
      <c r="H10" s="196" t="s">
        <v>472</v>
      </c>
      <c r="I10" s="196"/>
      <c r="J10" s="196"/>
      <c r="K10" s="196"/>
      <c r="L10" s="197"/>
      <c r="M10" s="197" t="n">
        <f aca="false">M6+M7-M8+M9</f>
        <v>0</v>
      </c>
      <c r="N10" s="197" t="n">
        <f aca="false">N2-N3+N5+N7-N8+N9</f>
        <v>0</v>
      </c>
      <c r="O10" s="197" t="n">
        <f aca="false">O2-O3+O5+O7-O8+O9</f>
        <v>0</v>
      </c>
      <c r="P10" s="197" t="n">
        <f aca="false">P2-P3+P5+P7-P8+P9</f>
        <v>0</v>
      </c>
      <c r="Q10" s="197" t="n">
        <f aca="false">Q2-Q3+Q5+Q7-Q8+Q9</f>
        <v>0</v>
      </c>
      <c r="R10" s="197" t="n">
        <f aca="false">R2-R3+R5+R7-R8+R9</f>
        <v>0</v>
      </c>
      <c r="S10" s="197" t="n">
        <f aca="false">S2-S3+S5+S7-S8+S9</f>
        <v>0</v>
      </c>
      <c r="T10" s="198"/>
    </row>
    <row r="11" s="3" customFormat="true" ht="14.25" hidden="false" customHeight="true" outlineLevel="0" collapsed="false">
      <c r="A11" s="199"/>
      <c r="B11" s="194"/>
      <c r="C11" s="194"/>
      <c r="D11" s="194"/>
      <c r="E11" s="194"/>
      <c r="F11" s="174"/>
      <c r="G11" s="195"/>
      <c r="H11" s="200"/>
      <c r="I11" s="201"/>
      <c r="J11" s="201"/>
      <c r="K11" s="201" t="s">
        <v>434</v>
      </c>
      <c r="L11" s="202"/>
      <c r="M11" s="197"/>
      <c r="N11" s="197"/>
      <c r="O11" s="197"/>
      <c r="P11" s="197"/>
      <c r="Q11" s="197"/>
      <c r="R11" s="197"/>
      <c r="S11" s="197"/>
      <c r="T11" s="203"/>
      <c r="U11" s="141"/>
    </row>
    <row r="12" s="137" customFormat="true" ht="12.75" hidden="false" customHeight="true" outlineLevel="1" collapsed="false">
      <c r="A12" s="153"/>
      <c r="B12" s="194"/>
      <c r="C12" s="194"/>
      <c r="D12" s="194"/>
      <c r="E12" s="194"/>
      <c r="F12" s="174"/>
      <c r="G12" s="195"/>
      <c r="H12" s="204" t="s">
        <v>473</v>
      </c>
      <c r="I12" s="204"/>
      <c r="J12" s="204"/>
      <c r="K12" s="204"/>
      <c r="L12" s="205"/>
      <c r="M12" s="206" t="n">
        <f aca="false">SUM(M13:M15)</f>
        <v>120583</v>
      </c>
      <c r="N12" s="207" t="n">
        <f aca="false">SUM(N13:N15)</f>
        <v>1355244</v>
      </c>
      <c r="O12" s="206" t="n">
        <v>322095.85</v>
      </c>
      <c r="P12" s="207" t="n">
        <f aca="false">SUM(P13:P15)</f>
        <v>0</v>
      </c>
      <c r="Q12" s="207" t="n">
        <f aca="false">SUM(Q13:Q15)</f>
        <v>0</v>
      </c>
      <c r="R12" s="207" t="n">
        <f aca="false">SUM(R13:R15)</f>
        <v>0</v>
      </c>
      <c r="S12" s="207" t="n">
        <f aca="false">O12+P12+Q12</f>
        <v>322095.85</v>
      </c>
      <c r="T12" s="208"/>
    </row>
    <row r="13" s="218" customFormat="true" ht="14.25" hidden="true" customHeight="true" outlineLevel="2" collapsed="false">
      <c r="A13" s="209"/>
      <c r="B13" s="210"/>
      <c r="C13" s="210"/>
      <c r="D13" s="211"/>
      <c r="E13" s="211"/>
      <c r="F13" s="212"/>
      <c r="G13" s="213"/>
      <c r="H13" s="214" t="s">
        <v>474</v>
      </c>
      <c r="I13" s="214"/>
      <c r="J13" s="214"/>
      <c r="K13" s="214"/>
      <c r="L13" s="215"/>
      <c r="M13" s="216" t="n">
        <v>28230</v>
      </c>
      <c r="N13" s="213" t="n">
        <v>0</v>
      </c>
      <c r="O13" s="216" t="n">
        <v>322095.85</v>
      </c>
      <c r="P13" s="213"/>
      <c r="Q13" s="213"/>
      <c r="R13" s="213"/>
      <c r="S13" s="213" t="n">
        <f aca="false">O13+P13+Q13</f>
        <v>322095.85</v>
      </c>
      <c r="T13" s="217"/>
    </row>
    <row r="14" s="218" customFormat="true" ht="14.25" hidden="true" customHeight="true" outlineLevel="2" collapsed="false">
      <c r="A14" s="209"/>
      <c r="B14" s="210"/>
      <c r="C14" s="210"/>
      <c r="D14" s="211"/>
      <c r="E14" s="211"/>
      <c r="F14" s="212"/>
      <c r="G14" s="213"/>
      <c r="H14" s="214" t="s">
        <v>475</v>
      </c>
      <c r="I14" s="214"/>
      <c r="J14" s="214"/>
      <c r="K14" s="214"/>
      <c r="L14" s="215"/>
      <c r="M14" s="216" t="n">
        <v>0</v>
      </c>
      <c r="N14" s="213" t="n">
        <v>1147691</v>
      </c>
      <c r="O14" s="216" t="n">
        <v>0</v>
      </c>
      <c r="P14" s="213"/>
      <c r="Q14" s="213"/>
      <c r="R14" s="213"/>
      <c r="S14" s="213" t="n">
        <f aca="false">O14+P14+Q14</f>
        <v>0</v>
      </c>
      <c r="T14" s="217"/>
    </row>
    <row r="15" s="218" customFormat="true" ht="15.75" hidden="true" customHeight="true" outlineLevel="2" collapsed="false">
      <c r="A15" s="209"/>
      <c r="B15" s="210"/>
      <c r="C15" s="210"/>
      <c r="D15" s="211"/>
      <c r="E15" s="211"/>
      <c r="F15" s="212"/>
      <c r="G15" s="213"/>
      <c r="H15" s="214" t="s">
        <v>476</v>
      </c>
      <c r="I15" s="214"/>
      <c r="J15" s="214"/>
      <c r="K15" s="214"/>
      <c r="L15" s="215"/>
      <c r="M15" s="216" t="n">
        <v>92353</v>
      </c>
      <c r="N15" s="213" t="n">
        <v>207553</v>
      </c>
      <c r="O15" s="216" t="n">
        <v>0</v>
      </c>
      <c r="P15" s="213"/>
      <c r="Q15" s="213"/>
      <c r="R15" s="213"/>
      <c r="S15" s="213" t="n">
        <f aca="false">O15+P15+Q15</f>
        <v>0</v>
      </c>
      <c r="T15" s="217"/>
    </row>
    <row r="16" s="232" customFormat="true" ht="14.25" hidden="false" customHeight="true" outlineLevel="1" collapsed="true">
      <c r="A16" s="219"/>
      <c r="B16" s="220"/>
      <c r="C16" s="220"/>
      <c r="D16" s="220"/>
      <c r="E16" s="220"/>
      <c r="F16" s="221"/>
      <c r="G16" s="222"/>
      <c r="H16" s="223" t="s">
        <v>477</v>
      </c>
      <c r="I16" s="224"/>
      <c r="J16" s="225"/>
      <c r="K16" s="226"/>
      <c r="L16" s="224"/>
      <c r="M16" s="227" t="n">
        <v>-2094578</v>
      </c>
      <c r="N16" s="228" t="n">
        <v>-1137324</v>
      </c>
      <c r="O16" s="229" t="n">
        <f aca="false">O17+O18+O19</f>
        <v>-322096</v>
      </c>
      <c r="P16" s="230" t="n">
        <v>692291</v>
      </c>
      <c r="Q16" s="230" t="n">
        <v>-526770</v>
      </c>
      <c r="R16" s="230" t="n">
        <v>0</v>
      </c>
      <c r="S16" s="230" t="n">
        <f aca="false">O16+P16+Q16</f>
        <v>-156575</v>
      </c>
      <c r="T16" s="231"/>
    </row>
    <row r="17" s="218" customFormat="true" ht="14.25" hidden="true" customHeight="true" outlineLevel="2" collapsed="false">
      <c r="A17" s="209"/>
      <c r="B17" s="211"/>
      <c r="C17" s="211"/>
      <c r="D17" s="211"/>
      <c r="E17" s="211"/>
      <c r="F17" s="212"/>
      <c r="G17" s="213"/>
      <c r="H17" s="233" t="s">
        <v>478</v>
      </c>
      <c r="I17" s="233"/>
      <c r="J17" s="233"/>
      <c r="K17" s="233"/>
      <c r="L17" s="209"/>
      <c r="M17" s="234"/>
      <c r="N17" s="235"/>
      <c r="O17" s="236" t="n">
        <v>0</v>
      </c>
      <c r="P17" s="237"/>
      <c r="Q17" s="237"/>
      <c r="R17" s="237"/>
      <c r="S17" s="237" t="n">
        <f aca="false">O17+P17+Q17</f>
        <v>0</v>
      </c>
      <c r="T17" s="238"/>
    </row>
    <row r="18" s="218" customFormat="true" ht="14.25" hidden="true" customHeight="true" outlineLevel="2" collapsed="false">
      <c r="A18" s="209"/>
      <c r="B18" s="211"/>
      <c r="C18" s="211"/>
      <c r="D18" s="211"/>
      <c r="E18" s="211"/>
      <c r="F18" s="212"/>
      <c r="G18" s="213"/>
      <c r="H18" s="233" t="s">
        <v>479</v>
      </c>
      <c r="I18" s="233"/>
      <c r="J18" s="233"/>
      <c r="K18" s="233"/>
      <c r="L18" s="209"/>
      <c r="M18" s="234"/>
      <c r="N18" s="235"/>
      <c r="O18" s="236" t="n">
        <v>0</v>
      </c>
      <c r="P18" s="237"/>
      <c r="Q18" s="237"/>
      <c r="R18" s="237"/>
      <c r="S18" s="237" t="n">
        <f aca="false">O18+P18+Q18</f>
        <v>0</v>
      </c>
      <c r="T18" s="238"/>
    </row>
    <row r="19" s="218" customFormat="true" ht="14.25" hidden="true" customHeight="true" outlineLevel="2" collapsed="false">
      <c r="A19" s="209"/>
      <c r="B19" s="211"/>
      <c r="C19" s="211"/>
      <c r="D19" s="211"/>
      <c r="E19" s="211"/>
      <c r="F19" s="212"/>
      <c r="G19" s="213"/>
      <c r="H19" s="233" t="s">
        <v>480</v>
      </c>
      <c r="I19" s="233"/>
      <c r="J19" s="233"/>
      <c r="K19" s="233"/>
      <c r="L19" s="209"/>
      <c r="M19" s="234"/>
      <c r="N19" s="235"/>
      <c r="O19" s="236" t="n">
        <v>-322096</v>
      </c>
      <c r="P19" s="237" t="n">
        <v>692291</v>
      </c>
      <c r="Q19" s="237" t="n">
        <v>-526770</v>
      </c>
      <c r="R19" s="237"/>
      <c r="S19" s="237" t="n">
        <f aca="false">O19+P19+Q19</f>
        <v>-156575</v>
      </c>
      <c r="T19" s="238"/>
    </row>
    <row r="20" s="137" customFormat="true" ht="13.5" hidden="false" customHeight="true" outlineLevel="1" collapsed="true">
      <c r="A20" s="153"/>
      <c r="B20" s="194"/>
      <c r="C20" s="194"/>
      <c r="D20" s="194"/>
      <c r="E20" s="194"/>
      <c r="F20" s="174"/>
      <c r="G20" s="195"/>
      <c r="H20" s="204" t="s">
        <v>481</v>
      </c>
      <c r="I20" s="204"/>
      <c r="J20" s="204"/>
      <c r="K20" s="204"/>
      <c r="L20" s="205"/>
      <c r="M20" s="206" t="n">
        <f aca="false">SUM(M21:M22)</f>
        <v>208199</v>
      </c>
      <c r="N20" s="207" t="n">
        <f aca="false">SUM(N21:N22)</f>
        <v>217920</v>
      </c>
      <c r="O20" s="206" t="n">
        <f aca="false">SUM(O21:O22)</f>
        <v>0</v>
      </c>
      <c r="P20" s="207" t="n">
        <f aca="false">P12+P16</f>
        <v>692291</v>
      </c>
      <c r="Q20" s="207" t="n">
        <f aca="false">Q12+Q16</f>
        <v>-526770</v>
      </c>
      <c r="R20" s="207" t="n">
        <f aca="false">R12+R16</f>
        <v>0</v>
      </c>
      <c r="S20" s="207" t="n">
        <f aca="false">O20+P20+Q20</f>
        <v>165521</v>
      </c>
      <c r="T20" s="208"/>
    </row>
    <row r="21" s="218" customFormat="true" ht="13.5" hidden="true" customHeight="true" outlineLevel="2" collapsed="false">
      <c r="A21" s="209"/>
      <c r="B21" s="210"/>
      <c r="C21" s="210"/>
      <c r="D21" s="211"/>
      <c r="E21" s="211"/>
      <c r="F21" s="212"/>
      <c r="G21" s="213"/>
      <c r="H21" s="214" t="s">
        <v>482</v>
      </c>
      <c r="I21" s="214"/>
      <c r="J21" s="214"/>
      <c r="K21" s="214"/>
      <c r="L21" s="215"/>
      <c r="M21" s="216" t="n">
        <v>646</v>
      </c>
      <c r="N21" s="213" t="n">
        <v>0</v>
      </c>
      <c r="O21" s="216" t="n">
        <v>0</v>
      </c>
      <c r="P21" s="213"/>
      <c r="Q21" s="213"/>
      <c r="R21" s="213"/>
      <c r="S21" s="213" t="n">
        <v>165521</v>
      </c>
      <c r="T21" s="217"/>
    </row>
    <row r="22" s="218" customFormat="true" ht="13.5" hidden="true" customHeight="true" outlineLevel="2" collapsed="false">
      <c r="A22" s="209"/>
      <c r="B22" s="210"/>
      <c r="C22" s="210"/>
      <c r="D22" s="211"/>
      <c r="E22" s="211"/>
      <c r="F22" s="212"/>
      <c r="G22" s="213"/>
      <c r="H22" s="214" t="s">
        <v>483</v>
      </c>
      <c r="I22" s="214"/>
      <c r="J22" s="214"/>
      <c r="K22" s="214"/>
      <c r="L22" s="215"/>
      <c r="M22" s="216" t="n">
        <v>207553</v>
      </c>
      <c r="N22" s="213" t="n">
        <v>217920</v>
      </c>
      <c r="O22" s="216" t="n">
        <v>0</v>
      </c>
      <c r="P22" s="213"/>
      <c r="Q22" s="213"/>
      <c r="R22" s="213"/>
      <c r="S22" s="213" t="n">
        <f aca="false">O22+P22+Q22</f>
        <v>0</v>
      </c>
      <c r="T22" s="217"/>
    </row>
    <row r="23" s="218" customFormat="true" ht="13.5" hidden="false" customHeight="true" outlineLevel="1" collapsed="true">
      <c r="A23" s="209"/>
      <c r="B23" s="210"/>
      <c r="C23" s="210"/>
      <c r="D23" s="211"/>
      <c r="E23" s="211"/>
      <c r="F23" s="212"/>
      <c r="G23" s="213"/>
      <c r="H23" s="239" t="s">
        <v>470</v>
      </c>
      <c r="I23" s="239"/>
      <c r="J23" s="239"/>
      <c r="K23" s="239"/>
      <c r="L23" s="240"/>
      <c r="M23" s="241"/>
      <c r="N23" s="242"/>
      <c r="O23" s="206" t="n">
        <f aca="false">SUBTOTAL(9,O24:O29)</f>
        <v>1373513</v>
      </c>
      <c r="P23" s="242" t="n">
        <v>0</v>
      </c>
      <c r="Q23" s="242"/>
      <c r="R23" s="242"/>
      <c r="S23" s="242" t="n">
        <f aca="false">O23+P23+Q23</f>
        <v>1373513</v>
      </c>
      <c r="T23" s="243"/>
      <c r="U23" s="244"/>
    </row>
    <row r="24" s="218" customFormat="true" ht="13.5" hidden="true" customHeight="true" outlineLevel="2" collapsed="false">
      <c r="A24" s="209"/>
      <c r="B24" s="210"/>
      <c r="C24" s="210"/>
      <c r="D24" s="211"/>
      <c r="E24" s="211"/>
      <c r="F24" s="212"/>
      <c r="G24" s="213"/>
      <c r="H24" s="214" t="s">
        <v>484</v>
      </c>
      <c r="I24" s="214"/>
      <c r="J24" s="214"/>
      <c r="K24" s="214"/>
      <c r="L24" s="215"/>
      <c r="M24" s="216"/>
      <c r="N24" s="213"/>
      <c r="O24" s="216" t="n">
        <v>-585514</v>
      </c>
      <c r="P24" s="213"/>
      <c r="Q24" s="213"/>
      <c r="R24" s="213"/>
      <c r="S24" s="213" t="n">
        <f aca="false">O24+P24+Q24</f>
        <v>-585514</v>
      </c>
      <c r="T24" s="217"/>
    </row>
    <row r="25" s="218" customFormat="true" ht="13.5" hidden="true" customHeight="true" outlineLevel="2" collapsed="false">
      <c r="A25" s="209"/>
      <c r="B25" s="210"/>
      <c r="C25" s="210"/>
      <c r="D25" s="211"/>
      <c r="E25" s="211"/>
      <c r="F25" s="212"/>
      <c r="G25" s="213"/>
      <c r="H25" s="214" t="s">
        <v>485</v>
      </c>
      <c r="I25" s="214"/>
      <c r="J25" s="214"/>
      <c r="K25" s="214"/>
      <c r="L25" s="215"/>
      <c r="M25" s="216"/>
      <c r="N25" s="213"/>
      <c r="O25" s="216" t="n">
        <v>80000</v>
      </c>
      <c r="P25" s="213"/>
      <c r="Q25" s="213"/>
      <c r="R25" s="213"/>
      <c r="S25" s="213" t="n">
        <f aca="false">O25+P25+Q25</f>
        <v>80000</v>
      </c>
      <c r="T25" s="217"/>
    </row>
    <row r="26" s="218" customFormat="true" ht="13.5" hidden="true" customHeight="true" outlineLevel="2" collapsed="false">
      <c r="A26" s="209"/>
      <c r="B26" s="210"/>
      <c r="C26" s="210"/>
      <c r="D26" s="211"/>
      <c r="E26" s="211"/>
      <c r="F26" s="212"/>
      <c r="G26" s="213"/>
      <c r="H26" s="214" t="s">
        <v>486</v>
      </c>
      <c r="I26" s="214"/>
      <c r="J26" s="214"/>
      <c r="K26" s="214"/>
      <c r="L26" s="215"/>
      <c r="M26" s="216"/>
      <c r="N26" s="213"/>
      <c r="O26" s="216" t="n">
        <v>1120237</v>
      </c>
      <c r="P26" s="213"/>
      <c r="Q26" s="213"/>
      <c r="R26" s="213"/>
      <c r="S26" s="213" t="n">
        <f aca="false">O26+P26+Q26</f>
        <v>1120237</v>
      </c>
      <c r="T26" s="217"/>
    </row>
    <row r="27" s="218" customFormat="true" ht="12" hidden="true" customHeight="true" outlineLevel="2" collapsed="false">
      <c r="A27" s="209"/>
      <c r="B27" s="210"/>
      <c r="C27" s="210"/>
      <c r="D27" s="211"/>
      <c r="E27" s="211"/>
      <c r="F27" s="212"/>
      <c r="G27" s="213"/>
      <c r="H27" s="214" t="s">
        <v>487</v>
      </c>
      <c r="I27" s="214"/>
      <c r="J27" s="214"/>
      <c r="K27" s="214"/>
      <c r="L27" s="215"/>
      <c r="M27" s="216"/>
      <c r="N27" s="213"/>
      <c r="O27" s="216" t="n">
        <v>334329</v>
      </c>
      <c r="P27" s="213"/>
      <c r="Q27" s="213"/>
      <c r="R27" s="213"/>
      <c r="S27" s="213" t="n">
        <f aca="false">O27+P27+Q27</f>
        <v>334329</v>
      </c>
      <c r="T27" s="217"/>
    </row>
    <row r="28" s="218" customFormat="true" ht="13.5" hidden="true" customHeight="true" outlineLevel="2" collapsed="false">
      <c r="A28" s="209"/>
      <c r="B28" s="210"/>
      <c r="C28" s="210"/>
      <c r="D28" s="211"/>
      <c r="E28" s="211"/>
      <c r="F28" s="212"/>
      <c r="G28" s="213"/>
      <c r="H28" s="214" t="s">
        <v>488</v>
      </c>
      <c r="I28" s="214"/>
      <c r="J28" s="214"/>
      <c r="K28" s="214"/>
      <c r="L28" s="215"/>
      <c r="M28" s="216"/>
      <c r="N28" s="213"/>
      <c r="O28" s="216" t="n">
        <v>308277</v>
      </c>
      <c r="P28" s="213"/>
      <c r="Q28" s="213"/>
      <c r="R28" s="213"/>
      <c r="S28" s="213" t="n">
        <f aca="false">O28+P28+Q28</f>
        <v>308277</v>
      </c>
      <c r="T28" s="217"/>
    </row>
    <row r="29" s="218" customFormat="true" ht="13.5" hidden="true" customHeight="true" outlineLevel="2" collapsed="false">
      <c r="A29" s="209"/>
      <c r="B29" s="210"/>
      <c r="C29" s="210"/>
      <c r="D29" s="211"/>
      <c r="E29" s="211"/>
      <c r="F29" s="212"/>
      <c r="G29" s="213"/>
      <c r="H29" s="245" t="s">
        <v>489</v>
      </c>
      <c r="I29" s="245"/>
      <c r="J29" s="245"/>
      <c r="K29" s="245"/>
      <c r="L29" s="246"/>
      <c r="M29" s="247"/>
      <c r="N29" s="248"/>
      <c r="O29" s="247" t="n">
        <v>116184</v>
      </c>
      <c r="P29" s="248"/>
      <c r="Q29" s="248"/>
      <c r="R29" s="248"/>
      <c r="S29" s="248" t="n">
        <f aca="false">O29+P29+Q29</f>
        <v>116184</v>
      </c>
      <c r="T29" s="249"/>
    </row>
    <row r="30" s="258" customFormat="true" ht="12.75" hidden="false" customHeight="true" outlineLevel="1" collapsed="true">
      <c r="A30" s="250"/>
      <c r="B30" s="251"/>
      <c r="C30" s="251"/>
      <c r="D30" s="252"/>
      <c r="E30" s="252"/>
      <c r="F30" s="253"/>
      <c r="G30" s="254"/>
      <c r="H30" s="255"/>
      <c r="I30" s="255"/>
      <c r="J30" s="255"/>
      <c r="K30" s="255"/>
      <c r="L30" s="256"/>
      <c r="M30" s="254"/>
      <c r="N30" s="254"/>
      <c r="O30" s="254"/>
      <c r="P30" s="254"/>
      <c r="Q30" s="254"/>
      <c r="R30" s="254"/>
      <c r="S30" s="254"/>
      <c r="T30" s="257"/>
    </row>
    <row r="31" s="3" customFormat="true" ht="12.75" hidden="false" customHeight="true" outlineLevel="0" collapsed="false">
      <c r="A31" s="199"/>
      <c r="B31" s="194"/>
      <c r="C31" s="194"/>
      <c r="D31" s="194"/>
      <c r="E31" s="194"/>
      <c r="F31" s="174"/>
      <c r="G31" s="195"/>
      <c r="H31" s="201"/>
      <c r="I31" s="201"/>
      <c r="J31" s="201"/>
      <c r="K31" s="201" t="s">
        <v>429</v>
      </c>
      <c r="L31" s="202"/>
      <c r="M31" s="195"/>
      <c r="N31" s="195"/>
      <c r="O31" s="195"/>
      <c r="P31" s="195"/>
      <c r="Q31" s="195"/>
      <c r="R31" s="195"/>
      <c r="S31" s="195" t="n">
        <f aca="false">O31+P31+Q31</f>
        <v>0</v>
      </c>
      <c r="T31" s="203"/>
      <c r="U31" s="259" t="n">
        <f aca="false">P47+Q47</f>
        <v>127181</v>
      </c>
    </row>
    <row r="32" s="3" customFormat="true" ht="12.75" hidden="false" customHeight="true" outlineLevel="1" collapsed="false">
      <c r="A32" s="199"/>
      <c r="B32" s="194"/>
      <c r="C32" s="194"/>
      <c r="D32" s="194"/>
      <c r="E32" s="194"/>
      <c r="F32" s="174"/>
      <c r="G32" s="195"/>
      <c r="H32" s="260" t="s">
        <v>490</v>
      </c>
      <c r="I32" s="260"/>
      <c r="J32" s="260"/>
      <c r="K32" s="260"/>
      <c r="L32" s="261"/>
      <c r="M32" s="262"/>
      <c r="N32" s="263" t="n">
        <f aca="false">SUM(N33:N36)</f>
        <v>8007358.14</v>
      </c>
      <c r="O32" s="262" t="n">
        <f aca="false">SUM(O33:O36)</f>
        <v>8918333.5</v>
      </c>
      <c r="P32" s="263" t="n">
        <v>0</v>
      </c>
      <c r="Q32" s="262"/>
      <c r="R32" s="263"/>
      <c r="S32" s="262" t="n">
        <f aca="false">SUM(S33:S36)</f>
        <v>8918333.5</v>
      </c>
      <c r="T32" s="264"/>
      <c r="U32" s="259"/>
    </row>
    <row r="33" s="137" customFormat="true" ht="12" hidden="false" customHeight="true" outlineLevel="2" collapsed="false">
      <c r="A33" s="265"/>
      <c r="B33" s="194"/>
      <c r="C33" s="194"/>
      <c r="D33" s="194"/>
      <c r="E33" s="194"/>
      <c r="F33" s="174"/>
      <c r="G33" s="195"/>
      <c r="H33" s="214" t="s">
        <v>491</v>
      </c>
      <c r="I33" s="214"/>
      <c r="J33" s="214"/>
      <c r="K33" s="214"/>
      <c r="L33" s="266"/>
      <c r="M33" s="216"/>
      <c r="N33" s="216" t="n">
        <v>7289511.76</v>
      </c>
      <c r="O33" s="216" t="n">
        <v>7818333.5</v>
      </c>
      <c r="P33" s="267"/>
      <c r="Q33" s="268"/>
      <c r="R33" s="267"/>
      <c r="S33" s="216" t="n">
        <v>7818333.5</v>
      </c>
      <c r="T33" s="269"/>
    </row>
    <row r="34" s="137" customFormat="true" ht="12" hidden="false" customHeight="true" outlineLevel="2" collapsed="false">
      <c r="A34" s="265"/>
      <c r="B34" s="194"/>
      <c r="C34" s="194"/>
      <c r="D34" s="194"/>
      <c r="E34" s="194"/>
      <c r="F34" s="174"/>
      <c r="G34" s="195"/>
      <c r="H34" s="214" t="s">
        <v>492</v>
      </c>
      <c r="I34" s="214"/>
      <c r="J34" s="214"/>
      <c r="K34" s="214"/>
      <c r="L34" s="266"/>
      <c r="M34" s="216"/>
      <c r="N34" s="216" t="n">
        <v>597172.43</v>
      </c>
      <c r="O34" s="216" t="n">
        <v>1000000</v>
      </c>
      <c r="P34" s="267"/>
      <c r="Q34" s="268"/>
      <c r="R34" s="267"/>
      <c r="S34" s="216" t="n">
        <v>1000000</v>
      </c>
      <c r="T34" s="269"/>
    </row>
    <row r="35" s="137" customFormat="true" ht="12" hidden="false" customHeight="true" outlineLevel="2" collapsed="false">
      <c r="A35" s="265"/>
      <c r="B35" s="194"/>
      <c r="C35" s="194"/>
      <c r="D35" s="194"/>
      <c r="E35" s="194"/>
      <c r="F35" s="174"/>
      <c r="G35" s="195"/>
      <c r="H35" s="214" t="s">
        <v>493</v>
      </c>
      <c r="I35" s="214"/>
      <c r="J35" s="214"/>
      <c r="K35" s="214"/>
      <c r="L35" s="266"/>
      <c r="M35" s="216"/>
      <c r="N35" s="216" t="n">
        <v>1000</v>
      </c>
      <c r="O35" s="216" t="n">
        <v>0</v>
      </c>
      <c r="P35" s="267"/>
      <c r="Q35" s="268"/>
      <c r="R35" s="267"/>
      <c r="S35" s="216" t="n">
        <v>0</v>
      </c>
      <c r="T35" s="269"/>
    </row>
    <row r="36" s="137" customFormat="true" ht="12" hidden="false" customHeight="true" outlineLevel="2" collapsed="false">
      <c r="A36" s="265"/>
      <c r="B36" s="194"/>
      <c r="C36" s="194"/>
      <c r="D36" s="194"/>
      <c r="E36" s="194"/>
      <c r="F36" s="174"/>
      <c r="G36" s="195"/>
      <c r="H36" s="214" t="s">
        <v>494</v>
      </c>
      <c r="I36" s="214"/>
      <c r="J36" s="214"/>
      <c r="K36" s="214"/>
      <c r="L36" s="266"/>
      <c r="M36" s="216"/>
      <c r="N36" s="216" t="n">
        <v>119673.95</v>
      </c>
      <c r="O36" s="216" t="n">
        <v>100000</v>
      </c>
      <c r="P36" s="267"/>
      <c r="Q36" s="268"/>
      <c r="R36" s="267"/>
      <c r="S36" s="216" t="n">
        <v>100000</v>
      </c>
      <c r="T36" s="269"/>
    </row>
    <row r="37" s="137" customFormat="true" ht="12" hidden="false" customHeight="true" outlineLevel="1" collapsed="false">
      <c r="A37" s="265"/>
      <c r="B37" s="194"/>
      <c r="C37" s="194"/>
      <c r="D37" s="194"/>
      <c r="E37" s="194"/>
      <c r="F37" s="174"/>
      <c r="G37" s="195"/>
      <c r="H37" s="270" t="s">
        <v>495</v>
      </c>
      <c r="I37" s="270"/>
      <c r="J37" s="270"/>
      <c r="K37" s="270"/>
      <c r="L37" s="202"/>
      <c r="M37" s="267" t="n">
        <f aca="false">M7</f>
        <v>957913</v>
      </c>
      <c r="N37" s="267" t="n">
        <f aca="false">N7</f>
        <v>136228</v>
      </c>
      <c r="O37" s="267" t="n">
        <f aca="false">O7</f>
        <v>3165374</v>
      </c>
      <c r="P37" s="267" t="n">
        <v>0</v>
      </c>
      <c r="Q37" s="268"/>
      <c r="R37" s="267"/>
      <c r="S37" s="267" t="n">
        <f aca="false">S7</f>
        <v>3165374</v>
      </c>
      <c r="T37" s="269"/>
    </row>
    <row r="38" s="137" customFormat="true" ht="12" hidden="false" customHeight="true" outlineLevel="1" collapsed="false">
      <c r="A38" s="265"/>
      <c r="B38" s="194"/>
      <c r="C38" s="194"/>
      <c r="D38" s="194"/>
      <c r="E38" s="194"/>
      <c r="F38" s="174"/>
      <c r="G38" s="195"/>
      <c r="H38" s="270" t="s">
        <v>496</v>
      </c>
      <c r="I38" s="270"/>
      <c r="J38" s="270"/>
      <c r="K38" s="270"/>
      <c r="L38" s="202"/>
      <c r="M38" s="267"/>
      <c r="N38" s="267" t="n">
        <f aca="false">SUM(N39:N41)</f>
        <v>8525789.76</v>
      </c>
      <c r="O38" s="267" t="n">
        <f aca="false">SUM(O39:O41)</f>
        <v>11083707.5</v>
      </c>
      <c r="P38" s="267" t="n">
        <v>0</v>
      </c>
      <c r="Q38" s="268"/>
      <c r="R38" s="267"/>
      <c r="S38" s="267" t="n">
        <f aca="false">SUM(S39:S41)</f>
        <v>11083707.5</v>
      </c>
      <c r="T38" s="269"/>
    </row>
    <row r="39" s="137" customFormat="true" ht="12" hidden="false" customHeight="true" outlineLevel="2" collapsed="false">
      <c r="A39" s="265"/>
      <c r="B39" s="194"/>
      <c r="C39" s="194"/>
      <c r="D39" s="194"/>
      <c r="E39" s="194"/>
      <c r="F39" s="174"/>
      <c r="G39" s="195"/>
      <c r="H39" s="214" t="s">
        <v>491</v>
      </c>
      <c r="I39" s="214"/>
      <c r="J39" s="214"/>
      <c r="K39" s="214"/>
      <c r="L39" s="266"/>
      <c r="M39" s="216"/>
      <c r="N39" s="216" t="n">
        <f aca="false">N33+855000-718722</f>
        <v>7425789.76</v>
      </c>
      <c r="O39" s="216" t="n">
        <f aca="false">O33+O712+O713+O715+O716+O717+O719+O720+O721+O722</f>
        <v>10993707.5</v>
      </c>
      <c r="P39" s="267"/>
      <c r="Q39" s="267"/>
      <c r="R39" s="267"/>
      <c r="S39" s="216" t="n">
        <f aca="false">S33+S712+S713+S715+S716+S717+S719+S720+S721+S722</f>
        <v>10993707.5</v>
      </c>
      <c r="T39" s="269"/>
    </row>
    <row r="40" s="137" customFormat="true" ht="12" hidden="false" customHeight="true" outlineLevel="2" collapsed="false">
      <c r="A40" s="265"/>
      <c r="B40" s="194"/>
      <c r="C40" s="194"/>
      <c r="D40" s="194"/>
      <c r="E40" s="194"/>
      <c r="F40" s="174"/>
      <c r="G40" s="195"/>
      <c r="H40" s="214" t="s">
        <v>492</v>
      </c>
      <c r="I40" s="214"/>
      <c r="J40" s="214"/>
      <c r="K40" s="214"/>
      <c r="L40" s="266"/>
      <c r="M40" s="216"/>
      <c r="N40" s="216" t="n">
        <v>1000000</v>
      </c>
      <c r="O40" s="216" t="n">
        <v>0</v>
      </c>
      <c r="P40" s="267"/>
      <c r="Q40" s="267"/>
      <c r="R40" s="267"/>
      <c r="S40" s="216" t="n">
        <v>0</v>
      </c>
      <c r="T40" s="269"/>
    </row>
    <row r="41" s="137" customFormat="true" ht="12" hidden="false" customHeight="true" outlineLevel="2" collapsed="false">
      <c r="A41" s="265"/>
      <c r="B41" s="194"/>
      <c r="C41" s="194"/>
      <c r="D41" s="194"/>
      <c r="E41" s="194"/>
      <c r="F41" s="174"/>
      <c r="G41" s="195"/>
      <c r="H41" s="214" t="s">
        <v>494</v>
      </c>
      <c r="I41" s="214"/>
      <c r="J41" s="214"/>
      <c r="K41" s="214"/>
      <c r="L41" s="266"/>
      <c r="M41" s="216"/>
      <c r="N41" s="216" t="n">
        <v>100000</v>
      </c>
      <c r="O41" s="216" t="n">
        <f aca="false">O36+O723</f>
        <v>90000</v>
      </c>
      <c r="P41" s="267"/>
      <c r="Q41" s="267"/>
      <c r="R41" s="267"/>
      <c r="S41" s="216" t="n">
        <f aca="false">S36+S723</f>
        <v>90000</v>
      </c>
      <c r="T41" s="269"/>
    </row>
    <row r="42" s="137" customFormat="true" ht="12" hidden="false" customHeight="true" outlineLevel="1" collapsed="false">
      <c r="A42" s="265"/>
      <c r="B42" s="194"/>
      <c r="C42" s="194"/>
      <c r="D42" s="194"/>
      <c r="E42" s="194"/>
      <c r="F42" s="174"/>
      <c r="G42" s="195"/>
      <c r="H42" s="270" t="s">
        <v>497</v>
      </c>
      <c r="I42" s="270"/>
      <c r="J42" s="270"/>
      <c r="K42" s="270"/>
      <c r="L42" s="202"/>
      <c r="M42" s="267" t="e">
        <f aca="false">#REF!-M20</f>
        <v>#REF!</v>
      </c>
      <c r="N42" s="267" t="n">
        <f aca="false">N38-N20</f>
        <v>8307869.76</v>
      </c>
      <c r="O42" s="267" t="n">
        <f aca="false">O38-O20</f>
        <v>11083707.5</v>
      </c>
      <c r="P42" s="267" t="n">
        <f aca="false">P38-P20</f>
        <v>-692291</v>
      </c>
      <c r="Q42" s="267" t="n">
        <f aca="false">Q38-Q20</f>
        <v>526770</v>
      </c>
      <c r="R42" s="267" t="n">
        <f aca="false">R38-R20</f>
        <v>0</v>
      </c>
      <c r="S42" s="267" t="n">
        <f aca="false">S38-S20</f>
        <v>10918186.5</v>
      </c>
      <c r="T42" s="269"/>
    </row>
    <row r="43" s="137" customFormat="true" ht="12" hidden="false" customHeight="true" outlineLevel="1" collapsed="false">
      <c r="A43" s="265"/>
      <c r="B43" s="194"/>
      <c r="C43" s="194"/>
      <c r="D43" s="194"/>
      <c r="E43" s="194"/>
      <c r="F43" s="174"/>
      <c r="G43" s="195"/>
      <c r="H43" s="270" t="s">
        <v>498</v>
      </c>
      <c r="I43" s="270"/>
      <c r="J43" s="270"/>
      <c r="K43" s="270"/>
      <c r="L43" s="202"/>
      <c r="M43" s="269" t="e">
        <f aca="false">M42/M2</f>
        <v>#REF!</v>
      </c>
      <c r="N43" s="269" t="n">
        <f aca="false">N42/N2</f>
        <v>0.442458167395605</v>
      </c>
      <c r="O43" s="269" t="n">
        <f aca="false">O42/O2</f>
        <v>0.599320955331134</v>
      </c>
      <c r="P43" s="269" t="n">
        <f aca="false">P42/P2</f>
        <v>-0.874614990057332</v>
      </c>
      <c r="Q43" s="269" t="n">
        <f aca="false">Q42/Q2</f>
        <v>-0.450098048011484</v>
      </c>
      <c r="R43" s="269" t="e">
        <f aca="false">R42/R2</f>
        <v>#DIV/0!</v>
      </c>
      <c r="S43" s="269" t="n">
        <f aca="false">S42/S2</f>
        <v>0.602716267413982</v>
      </c>
      <c r="T43" s="269"/>
    </row>
    <row r="44" s="137" customFormat="true" ht="12" hidden="false" customHeight="true" outlineLevel="1" collapsed="false">
      <c r="A44" s="265"/>
      <c r="B44" s="194"/>
      <c r="C44" s="194"/>
      <c r="D44" s="194"/>
      <c r="E44" s="194"/>
      <c r="F44" s="174"/>
      <c r="G44" s="195"/>
      <c r="H44" s="270" t="s">
        <v>499</v>
      </c>
      <c r="I44" s="270"/>
      <c r="J44" s="270"/>
      <c r="K44" s="270"/>
      <c r="L44" s="202"/>
      <c r="M44" s="267" t="n">
        <f aca="false">M2*0.6</f>
        <v>10383667.2</v>
      </c>
      <c r="N44" s="267" t="n">
        <f aca="false">N2*0.6</f>
        <v>11265973.2</v>
      </c>
      <c r="O44" s="267" t="n">
        <f aca="false">O2*0.6</f>
        <v>11096265.6</v>
      </c>
      <c r="P44" s="267" t="n">
        <f aca="false">P2*0.6</f>
        <v>474922.8</v>
      </c>
      <c r="Q44" s="267" t="n">
        <f aca="false">Q2*0.6</f>
        <v>-702207</v>
      </c>
      <c r="R44" s="267" t="n">
        <f aca="false">R2*0.6</f>
        <v>0</v>
      </c>
      <c r="S44" s="267" t="n">
        <f aca="false">S2*0.6</f>
        <v>10868981.4</v>
      </c>
      <c r="T44" s="269"/>
    </row>
    <row r="45" s="137" customFormat="true" ht="12" hidden="false" customHeight="true" outlineLevel="1" collapsed="false">
      <c r="A45" s="153"/>
      <c r="B45" s="194"/>
      <c r="C45" s="194"/>
      <c r="D45" s="194"/>
      <c r="E45" s="194"/>
      <c r="F45" s="174"/>
      <c r="G45" s="195"/>
      <c r="H45" s="271" t="s">
        <v>500</v>
      </c>
      <c r="I45" s="271"/>
      <c r="J45" s="271"/>
      <c r="K45" s="271"/>
      <c r="L45" s="272"/>
      <c r="M45" s="273" t="e">
        <f aca="false">M44-M42</f>
        <v>#REF!</v>
      </c>
      <c r="N45" s="273" t="n">
        <f aca="false">N44-N42</f>
        <v>2958103.44</v>
      </c>
      <c r="O45" s="273" t="n">
        <f aca="false">O44-O42</f>
        <v>12558.0999999996</v>
      </c>
      <c r="P45" s="273" t="n">
        <f aca="false">P44-P42</f>
        <v>1167213.8</v>
      </c>
      <c r="Q45" s="273" t="n">
        <f aca="false">Q44-Q42</f>
        <v>-1228977</v>
      </c>
      <c r="R45" s="273" t="n">
        <f aca="false">R44-R42</f>
        <v>0</v>
      </c>
      <c r="S45" s="273" t="n">
        <f aca="false">S44-S42</f>
        <v>-49205.0999999996</v>
      </c>
      <c r="T45" s="274"/>
    </row>
    <row r="46" s="3" customFormat="true" ht="12" hidden="false" customHeight="true" outlineLevel="0" collapsed="false">
      <c r="B46" s="194"/>
      <c r="C46" s="194"/>
      <c r="D46" s="194"/>
      <c r="E46" s="194"/>
      <c r="F46" s="174"/>
      <c r="G46" s="195"/>
      <c r="H46" s="275"/>
      <c r="I46" s="275"/>
      <c r="J46" s="276"/>
      <c r="K46" s="277"/>
      <c r="L46" s="277" t="s">
        <v>501</v>
      </c>
      <c r="M46" s="278"/>
      <c r="N46" s="278" t="n">
        <v>-1137325</v>
      </c>
      <c r="O46" s="278" t="n">
        <v>-1695609</v>
      </c>
      <c r="P46" s="195"/>
      <c r="Q46" s="195"/>
      <c r="R46" s="195"/>
      <c r="S46" s="195"/>
      <c r="T46" s="203"/>
      <c r="U46" s="141"/>
    </row>
    <row r="47" s="3" customFormat="true" ht="12" hidden="false" customHeight="true" outlineLevel="0" collapsed="false">
      <c r="B47" s="194"/>
      <c r="C47" s="194"/>
      <c r="D47" s="194"/>
      <c r="E47" s="194"/>
      <c r="F47" s="174"/>
      <c r="G47" s="195"/>
      <c r="H47" s="275"/>
      <c r="I47" s="275"/>
      <c r="J47" s="276"/>
      <c r="K47" s="277"/>
      <c r="L47" s="277" t="s">
        <v>502</v>
      </c>
      <c r="M47" s="278"/>
      <c r="N47" s="279" t="n">
        <f aca="false">SUBTOTAL(9,N49:N856)</f>
        <v>-1135725</v>
      </c>
      <c r="O47" s="279" t="n">
        <f aca="false">SUBTOTAL(9,O49:O856)</f>
        <v>-1695609</v>
      </c>
      <c r="P47" s="279" t="n">
        <f aca="false">SUBTOTAL(9,P49:P856)</f>
        <v>692291</v>
      </c>
      <c r="Q47" s="279" t="n">
        <f aca="false">SUBTOTAL(9,Q49:Q856)</f>
        <v>-565110</v>
      </c>
      <c r="R47" s="279" t="n">
        <f aca="false">SUBTOTAL(9,R49:R856)</f>
        <v>0</v>
      </c>
      <c r="S47" s="279" t="n">
        <f aca="false">SUBTOTAL(9,S49:S856)</f>
        <v>-1568428</v>
      </c>
      <c r="T47" s="203"/>
      <c r="U47" s="141"/>
    </row>
    <row r="48" customFormat="false" ht="45" hidden="false" customHeight="true" outlineLevel="0" collapsed="false">
      <c r="B48" s="280" t="s">
        <v>503</v>
      </c>
      <c r="C48" s="280" t="s">
        <v>504</v>
      </c>
      <c r="D48" s="280" t="s">
        <v>505</v>
      </c>
      <c r="E48" s="280" t="s">
        <v>506</v>
      </c>
      <c r="F48" s="281" t="s">
        <v>507</v>
      </c>
      <c r="G48" s="282" t="s">
        <v>508</v>
      </c>
      <c r="H48" s="283" t="s">
        <v>509</v>
      </c>
      <c r="I48" s="283" t="s">
        <v>510</v>
      </c>
      <c r="J48" s="284" t="s">
        <v>511</v>
      </c>
      <c r="K48" s="285" t="s">
        <v>512</v>
      </c>
      <c r="L48" s="283" t="s">
        <v>513</v>
      </c>
      <c r="M48" s="286" t="s">
        <v>514</v>
      </c>
      <c r="N48" s="286" t="s">
        <v>515</v>
      </c>
      <c r="O48" s="287" t="s">
        <v>516</v>
      </c>
      <c r="P48" s="288" t="s">
        <v>517</v>
      </c>
      <c r="Q48" s="288" t="s">
        <v>518</v>
      </c>
      <c r="R48" s="289" t="s">
        <v>519</v>
      </c>
      <c r="S48" s="288" t="s">
        <v>520</v>
      </c>
      <c r="T48" s="290" t="s">
        <v>521</v>
      </c>
      <c r="U48" s="291" t="s">
        <v>522</v>
      </c>
    </row>
    <row r="49" s="292" customFormat="true" ht="12.75" hidden="false" customHeight="false" outlineLevel="2" collapsed="false">
      <c r="B49" s="293" t="s">
        <v>523</v>
      </c>
      <c r="C49" s="293" t="s">
        <v>524</v>
      </c>
      <c r="D49" s="293" t="s">
        <v>525</v>
      </c>
      <c r="E49" s="293" t="s">
        <v>526</v>
      </c>
      <c r="F49" s="294" t="s">
        <v>527</v>
      </c>
      <c r="G49" s="295" t="s">
        <v>528</v>
      </c>
      <c r="H49" s="296" t="n">
        <v>3000</v>
      </c>
      <c r="I49" s="296" t="s">
        <v>14</v>
      </c>
      <c r="J49" s="297"/>
      <c r="K49" s="298" t="s">
        <v>529</v>
      </c>
      <c r="L49" s="299" t="s">
        <v>530</v>
      </c>
      <c r="M49" s="295" t="n">
        <v>9650000</v>
      </c>
      <c r="N49" s="295" t="n">
        <v>10250000</v>
      </c>
      <c r="O49" s="295" t="n">
        <v>10900000</v>
      </c>
      <c r="P49" s="295" t="n">
        <v>0</v>
      </c>
      <c r="Q49" s="295" t="n">
        <v>-950000</v>
      </c>
      <c r="R49" s="295" t="n">
        <v>0</v>
      </c>
      <c r="S49" s="295" t="n">
        <f aca="false">O49+P49+Q49</f>
        <v>9950000</v>
      </c>
      <c r="T49" s="300" t="n">
        <f aca="false">(S49-N49)/N49</f>
        <v>-0.0292682926829268</v>
      </c>
      <c r="U49" s="301" t="s">
        <v>531</v>
      </c>
      <c r="W49" s="292" t="n">
        <v>10355351.33</v>
      </c>
    </row>
    <row r="50" s="292" customFormat="true" ht="12.75" hidden="false" customHeight="false" outlineLevel="2" collapsed="false">
      <c r="B50" s="293" t="s">
        <v>523</v>
      </c>
      <c r="C50" s="293" t="s">
        <v>524</v>
      </c>
      <c r="D50" s="293" t="s">
        <v>525</v>
      </c>
      <c r="E50" s="293" t="s">
        <v>526</v>
      </c>
      <c r="F50" s="294" t="s">
        <v>527</v>
      </c>
      <c r="G50" s="295" t="s">
        <v>528</v>
      </c>
      <c r="H50" s="296" t="n">
        <v>3030</v>
      </c>
      <c r="I50" s="296" t="s">
        <v>16</v>
      </c>
      <c r="J50" s="297"/>
      <c r="K50" s="298" t="s">
        <v>16</v>
      </c>
      <c r="L50" s="299" t="s">
        <v>530</v>
      </c>
      <c r="M50" s="295" t="n">
        <v>355000</v>
      </c>
      <c r="N50" s="295" t="n">
        <v>374000</v>
      </c>
      <c r="O50" s="295" t="n">
        <v>375000</v>
      </c>
      <c r="P50" s="295" t="n">
        <v>0</v>
      </c>
      <c r="Q50" s="295" t="n">
        <v>0</v>
      </c>
      <c r="R50" s="295" t="n">
        <v>0</v>
      </c>
      <c r="S50" s="295" t="n">
        <f aca="false">O50+P50+Q50</f>
        <v>375000</v>
      </c>
      <c r="T50" s="300" t="n">
        <f aca="false">(S50-N50)/N50</f>
        <v>0.00267379679144385</v>
      </c>
      <c r="U50" s="302"/>
    </row>
    <row r="51" s="292" customFormat="true" ht="12.75" hidden="false" customHeight="false" outlineLevel="2" collapsed="false">
      <c r="B51" s="293" t="s">
        <v>523</v>
      </c>
      <c r="C51" s="293" t="s">
        <v>524</v>
      </c>
      <c r="D51" s="293" t="s">
        <v>525</v>
      </c>
      <c r="E51" s="293" t="s">
        <v>526</v>
      </c>
      <c r="F51" s="294" t="s">
        <v>527</v>
      </c>
      <c r="G51" s="295" t="s">
        <v>528</v>
      </c>
      <c r="H51" s="296" t="n">
        <v>3045</v>
      </c>
      <c r="I51" s="296" t="s">
        <v>22</v>
      </c>
      <c r="J51" s="297"/>
      <c r="K51" s="298" t="s">
        <v>22</v>
      </c>
      <c r="L51" s="299" t="s">
        <v>530</v>
      </c>
      <c r="M51" s="295" t="n">
        <v>3000</v>
      </c>
      <c r="N51" s="295" t="n">
        <v>3000</v>
      </c>
      <c r="O51" s="295" t="n">
        <v>4000</v>
      </c>
      <c r="P51" s="295" t="n">
        <v>0</v>
      </c>
      <c r="Q51" s="295" t="n">
        <v>0</v>
      </c>
      <c r="R51" s="295" t="n">
        <v>0</v>
      </c>
      <c r="S51" s="295" t="n">
        <f aca="false">O51+P51+Q51</f>
        <v>4000</v>
      </c>
      <c r="T51" s="300" t="n">
        <f aca="false">(S51-N51)/N51</f>
        <v>0.333333333333333</v>
      </c>
      <c r="U51" s="302"/>
    </row>
    <row r="52" s="292" customFormat="true" ht="12.75" hidden="false" customHeight="false" outlineLevel="2" collapsed="false">
      <c r="B52" s="293" t="s">
        <v>523</v>
      </c>
      <c r="C52" s="293" t="s">
        <v>524</v>
      </c>
      <c r="D52" s="293" t="s">
        <v>525</v>
      </c>
      <c r="E52" s="293" t="s">
        <v>526</v>
      </c>
      <c r="F52" s="294" t="s">
        <v>527</v>
      </c>
      <c r="G52" s="295" t="s">
        <v>528</v>
      </c>
      <c r="H52" s="296" t="n">
        <v>3201</v>
      </c>
      <c r="I52" s="296" t="s">
        <v>532</v>
      </c>
      <c r="J52" s="297"/>
      <c r="K52" s="298" t="s">
        <v>533</v>
      </c>
      <c r="L52" s="299" t="s">
        <v>530</v>
      </c>
      <c r="M52" s="295" t="n">
        <v>10000</v>
      </c>
      <c r="N52" s="295" t="n">
        <v>10000</v>
      </c>
      <c r="O52" s="295" t="n">
        <v>13000</v>
      </c>
      <c r="P52" s="295" t="n">
        <v>0</v>
      </c>
      <c r="Q52" s="295" t="n">
        <v>0</v>
      </c>
      <c r="R52" s="295" t="n">
        <v>0</v>
      </c>
      <c r="S52" s="295" t="n">
        <f aca="false">O52+P52+Q52</f>
        <v>13000</v>
      </c>
      <c r="T52" s="300" t="n">
        <f aca="false">(S52-N52)/N52</f>
        <v>0.3</v>
      </c>
      <c r="U52" s="302"/>
      <c r="W52" s="303" t="n">
        <f aca="false">(S49-W49)/W49</f>
        <v>-0.0391441407521999</v>
      </c>
    </row>
    <row r="53" s="292" customFormat="true" ht="12.75" hidden="false" customHeight="false" outlineLevel="2" collapsed="false">
      <c r="B53" s="293" t="s">
        <v>523</v>
      </c>
      <c r="C53" s="293" t="s">
        <v>524</v>
      </c>
      <c r="D53" s="293" t="s">
        <v>352</v>
      </c>
      <c r="E53" s="293" t="s">
        <v>354</v>
      </c>
      <c r="F53" s="294" t="s">
        <v>534</v>
      </c>
      <c r="G53" s="294" t="s">
        <v>356</v>
      </c>
      <c r="H53" s="296" t="n">
        <v>3220</v>
      </c>
      <c r="I53" s="296" t="s">
        <v>30</v>
      </c>
      <c r="J53" s="297"/>
      <c r="K53" s="298" t="s">
        <v>535</v>
      </c>
      <c r="L53" s="299" t="s">
        <v>530</v>
      </c>
      <c r="M53" s="295" t="n">
        <v>22598.4</v>
      </c>
      <c r="N53" s="295" t="n">
        <v>42873</v>
      </c>
      <c r="O53" s="295" t="n">
        <v>48600</v>
      </c>
      <c r="P53" s="295" t="n">
        <v>0</v>
      </c>
      <c r="Q53" s="295" t="n">
        <v>-10800</v>
      </c>
      <c r="R53" s="295" t="n">
        <v>0</v>
      </c>
      <c r="S53" s="295" t="n">
        <f aca="false">O53+P53+Q53</f>
        <v>37800</v>
      </c>
      <c r="T53" s="300" t="n">
        <f aca="false">(S53-N53)/N53</f>
        <v>-0.118326219298859</v>
      </c>
      <c r="U53" s="302"/>
    </row>
    <row r="54" s="292" customFormat="true" ht="12.75" hidden="false" customHeight="false" outlineLevel="2" collapsed="false">
      <c r="B54" s="293" t="s">
        <v>523</v>
      </c>
      <c r="C54" s="293" t="s">
        <v>524</v>
      </c>
      <c r="D54" s="293" t="s">
        <v>352</v>
      </c>
      <c r="E54" s="293" t="s">
        <v>354</v>
      </c>
      <c r="F54" s="294" t="s">
        <v>534</v>
      </c>
      <c r="G54" s="294" t="s">
        <v>356</v>
      </c>
      <c r="H54" s="296" t="n">
        <v>3220</v>
      </c>
      <c r="I54" s="296" t="s">
        <v>30</v>
      </c>
      <c r="J54" s="297"/>
      <c r="K54" s="298" t="s">
        <v>536</v>
      </c>
      <c r="L54" s="299" t="s">
        <v>530</v>
      </c>
      <c r="M54" s="295" t="n">
        <v>23728.32</v>
      </c>
      <c r="N54" s="295" t="n">
        <v>45017</v>
      </c>
      <c r="O54" s="295" t="n">
        <v>41920</v>
      </c>
      <c r="P54" s="295" t="n">
        <v>0</v>
      </c>
      <c r="Q54" s="295" t="n">
        <v>0</v>
      </c>
      <c r="R54" s="295" t="n">
        <v>0</v>
      </c>
      <c r="S54" s="295" t="n">
        <f aca="false">O54+P54+Q54</f>
        <v>41920</v>
      </c>
      <c r="T54" s="300" t="n">
        <f aca="false">(S54-N54)/N54</f>
        <v>-0.0687962325343759</v>
      </c>
      <c r="U54" s="302"/>
    </row>
    <row r="55" s="292" customFormat="true" ht="12.75" hidden="false" customHeight="false" outlineLevel="2" collapsed="false">
      <c r="B55" s="293" t="s">
        <v>523</v>
      </c>
      <c r="C55" s="293" t="s">
        <v>524</v>
      </c>
      <c r="D55" s="293" t="s">
        <v>352</v>
      </c>
      <c r="E55" s="293" t="s">
        <v>354</v>
      </c>
      <c r="F55" s="294" t="s">
        <v>534</v>
      </c>
      <c r="G55" s="304" t="s">
        <v>33</v>
      </c>
      <c r="H55" s="296" t="n">
        <v>3220</v>
      </c>
      <c r="I55" s="296" t="s">
        <v>30</v>
      </c>
      <c r="J55" s="297"/>
      <c r="K55" s="298" t="s">
        <v>535</v>
      </c>
      <c r="L55" s="299" t="s">
        <v>530</v>
      </c>
      <c r="M55" s="295" t="n">
        <v>18796.8</v>
      </c>
      <c r="N55" s="295" t="n">
        <v>18796.8</v>
      </c>
      <c r="O55" s="295" t="n">
        <v>23300</v>
      </c>
      <c r="P55" s="295" t="n">
        <v>0</v>
      </c>
      <c r="Q55" s="295" t="n">
        <v>-5200</v>
      </c>
      <c r="R55" s="295" t="n">
        <v>0</v>
      </c>
      <c r="S55" s="295" t="n">
        <f aca="false">O55+P55+Q55</f>
        <v>18100</v>
      </c>
      <c r="T55" s="300" t="n">
        <f aca="false">(S55-N55)/N55</f>
        <v>-0.0370701395982295</v>
      </c>
      <c r="U55" s="302"/>
    </row>
    <row r="56" s="292" customFormat="true" ht="12.75" hidden="false" customHeight="false" outlineLevel="2" collapsed="false">
      <c r="B56" s="293" t="s">
        <v>523</v>
      </c>
      <c r="C56" s="293" t="s">
        <v>524</v>
      </c>
      <c r="D56" s="293" t="s">
        <v>352</v>
      </c>
      <c r="E56" s="293" t="s">
        <v>354</v>
      </c>
      <c r="F56" s="294" t="s">
        <v>534</v>
      </c>
      <c r="G56" s="304" t="s">
        <v>33</v>
      </c>
      <c r="H56" s="296" t="n">
        <v>3220</v>
      </c>
      <c r="I56" s="296" t="s">
        <v>30</v>
      </c>
      <c r="J56" s="297"/>
      <c r="K56" s="298" t="s">
        <v>536</v>
      </c>
      <c r="L56" s="299" t="s">
        <v>530</v>
      </c>
      <c r="M56" s="295" t="n">
        <v>19736.64</v>
      </c>
      <c r="N56" s="295" t="n">
        <v>19736.64</v>
      </c>
      <c r="O56" s="295" t="n">
        <v>20490</v>
      </c>
      <c r="P56" s="295" t="n">
        <v>0</v>
      </c>
      <c r="Q56" s="295" t="n">
        <v>0</v>
      </c>
      <c r="R56" s="295" t="n">
        <v>0</v>
      </c>
      <c r="S56" s="295" t="n">
        <f aca="false">O56+P56+Q56</f>
        <v>20490</v>
      </c>
      <c r="T56" s="300" t="n">
        <f aca="false">(S56-N56)/N56</f>
        <v>0.0381706308672601</v>
      </c>
      <c r="U56" s="302"/>
    </row>
    <row r="57" s="292" customFormat="true" ht="12.75" hidden="false" customHeight="false" outlineLevel="2" collapsed="false">
      <c r="B57" s="293" t="s">
        <v>523</v>
      </c>
      <c r="C57" s="293" t="s">
        <v>524</v>
      </c>
      <c r="D57" s="293" t="s">
        <v>352</v>
      </c>
      <c r="E57" s="293" t="s">
        <v>354</v>
      </c>
      <c r="F57" s="294" t="s">
        <v>534</v>
      </c>
      <c r="G57" s="295" t="s">
        <v>35</v>
      </c>
      <c r="H57" s="296" t="n">
        <v>3220</v>
      </c>
      <c r="I57" s="296" t="s">
        <v>30</v>
      </c>
      <c r="J57" s="297"/>
      <c r="K57" s="298" t="s">
        <v>535</v>
      </c>
      <c r="L57" s="299" t="s">
        <v>530</v>
      </c>
      <c r="M57" s="295" t="n">
        <v>19163.2</v>
      </c>
      <c r="N57" s="295" t="n">
        <v>19163.2</v>
      </c>
      <c r="O57" s="295" t="n">
        <v>25700</v>
      </c>
      <c r="P57" s="295" t="n">
        <v>0</v>
      </c>
      <c r="Q57" s="295" t="n">
        <v>-5700</v>
      </c>
      <c r="R57" s="295" t="n">
        <v>0</v>
      </c>
      <c r="S57" s="295" t="n">
        <f aca="false">O57+P57+Q57</f>
        <v>20000</v>
      </c>
      <c r="T57" s="300" t="n">
        <f aca="false">(S57-N57)/N57</f>
        <v>0.0436670284712365</v>
      </c>
      <c r="U57" s="302"/>
    </row>
    <row r="58" s="292" customFormat="true" ht="12.75" hidden="false" customHeight="false" outlineLevel="2" collapsed="false">
      <c r="B58" s="293" t="s">
        <v>523</v>
      </c>
      <c r="C58" s="293" t="s">
        <v>524</v>
      </c>
      <c r="D58" s="293" t="s">
        <v>352</v>
      </c>
      <c r="E58" s="293" t="s">
        <v>354</v>
      </c>
      <c r="F58" s="294" t="s">
        <v>534</v>
      </c>
      <c r="G58" s="295" t="s">
        <v>35</v>
      </c>
      <c r="H58" s="296" t="n">
        <v>3220</v>
      </c>
      <c r="I58" s="296" t="s">
        <v>30</v>
      </c>
      <c r="J58" s="297"/>
      <c r="K58" s="298" t="s">
        <v>536</v>
      </c>
      <c r="L58" s="299" t="s">
        <v>530</v>
      </c>
      <c r="M58" s="295" t="n">
        <v>20171.36</v>
      </c>
      <c r="N58" s="295" t="n">
        <v>20171.36</v>
      </c>
      <c r="O58" s="295" t="n">
        <v>21000</v>
      </c>
      <c r="P58" s="295" t="n">
        <v>0</v>
      </c>
      <c r="Q58" s="295" t="n">
        <v>0</v>
      </c>
      <c r="R58" s="295" t="n">
        <v>0</v>
      </c>
      <c r="S58" s="295" t="n">
        <f aca="false">O58+P58+Q58</f>
        <v>21000</v>
      </c>
      <c r="T58" s="300" t="n">
        <f aca="false">(S58-N58)/N58</f>
        <v>0.0410800263343669</v>
      </c>
      <c r="U58" s="302"/>
    </row>
    <row r="59" s="292" customFormat="true" ht="12.75" hidden="false" customHeight="false" outlineLevel="2" collapsed="false">
      <c r="B59" s="293" t="s">
        <v>523</v>
      </c>
      <c r="C59" s="293" t="s">
        <v>524</v>
      </c>
      <c r="D59" s="293" t="s">
        <v>352</v>
      </c>
      <c r="E59" s="293" t="s">
        <v>354</v>
      </c>
      <c r="F59" s="294" t="s">
        <v>534</v>
      </c>
      <c r="G59" s="295" t="s">
        <v>32</v>
      </c>
      <c r="H59" s="296" t="n">
        <v>3220</v>
      </c>
      <c r="I59" s="296" t="s">
        <v>30</v>
      </c>
      <c r="J59" s="297"/>
      <c r="K59" s="298" t="s">
        <v>535</v>
      </c>
      <c r="L59" s="299" t="s">
        <v>530</v>
      </c>
      <c r="M59" s="295" t="n">
        <v>23021</v>
      </c>
      <c r="N59" s="295" t="n">
        <v>23021</v>
      </c>
      <c r="O59" s="295" t="n">
        <v>27700</v>
      </c>
      <c r="P59" s="295" t="n">
        <v>0</v>
      </c>
      <c r="Q59" s="295" t="n">
        <v>-6100</v>
      </c>
      <c r="R59" s="295" t="n">
        <v>0</v>
      </c>
      <c r="S59" s="295" t="n">
        <f aca="false">O59+P59+Q59</f>
        <v>21600</v>
      </c>
      <c r="T59" s="300" t="n">
        <f aca="false">(S59-N59)/N59</f>
        <v>-0.0617262499457018</v>
      </c>
      <c r="U59" s="302"/>
    </row>
    <row r="60" s="292" customFormat="true" ht="12.75" hidden="false" customHeight="false" outlineLevel="2" collapsed="false">
      <c r="B60" s="293" t="s">
        <v>523</v>
      </c>
      <c r="C60" s="293" t="s">
        <v>524</v>
      </c>
      <c r="D60" s="293" t="s">
        <v>352</v>
      </c>
      <c r="E60" s="293" t="s">
        <v>354</v>
      </c>
      <c r="F60" s="294" t="s">
        <v>534</v>
      </c>
      <c r="G60" s="295" t="s">
        <v>32</v>
      </c>
      <c r="H60" s="296" t="n">
        <v>3220</v>
      </c>
      <c r="I60" s="296" t="s">
        <v>30</v>
      </c>
      <c r="J60" s="297"/>
      <c r="K60" s="298" t="s">
        <v>536</v>
      </c>
      <c r="L60" s="299" t="s">
        <v>530</v>
      </c>
      <c r="M60" s="295" t="n">
        <v>24172</v>
      </c>
      <c r="N60" s="295" t="n">
        <v>24172</v>
      </c>
      <c r="O60" s="295" t="n">
        <v>23460</v>
      </c>
      <c r="P60" s="295" t="n">
        <v>0</v>
      </c>
      <c r="Q60" s="295" t="n">
        <v>0</v>
      </c>
      <c r="R60" s="295" t="n">
        <v>0</v>
      </c>
      <c r="S60" s="295" t="n">
        <f aca="false">O60+P60+Q60</f>
        <v>23460</v>
      </c>
      <c r="T60" s="300" t="n">
        <f aca="false">(S60-N60)/N60</f>
        <v>-0.0294555684262783</v>
      </c>
      <c r="U60" s="302"/>
    </row>
    <row r="61" s="292" customFormat="true" ht="12.75" hidden="false" customHeight="false" outlineLevel="2" collapsed="false">
      <c r="B61" s="293" t="s">
        <v>523</v>
      </c>
      <c r="C61" s="293" t="s">
        <v>524</v>
      </c>
      <c r="D61" s="293" t="s">
        <v>352</v>
      </c>
      <c r="E61" s="293" t="s">
        <v>354</v>
      </c>
      <c r="F61" s="294" t="s">
        <v>534</v>
      </c>
      <c r="G61" s="295" t="s">
        <v>537</v>
      </c>
      <c r="H61" s="296" t="n">
        <v>3220</v>
      </c>
      <c r="I61" s="296" t="s">
        <v>30</v>
      </c>
      <c r="J61" s="297"/>
      <c r="K61" s="298" t="s">
        <v>535</v>
      </c>
      <c r="L61" s="299" t="s">
        <v>530</v>
      </c>
      <c r="M61" s="295" t="n">
        <v>5808</v>
      </c>
      <c r="N61" s="295" t="n">
        <v>5808</v>
      </c>
      <c r="O61" s="295" t="n">
        <v>9900</v>
      </c>
      <c r="P61" s="295" t="n">
        <v>0</v>
      </c>
      <c r="Q61" s="295" t="n">
        <v>-2200</v>
      </c>
      <c r="R61" s="295" t="n">
        <v>0</v>
      </c>
      <c r="S61" s="295" t="n">
        <f aca="false">O61+P61+Q61</f>
        <v>7700</v>
      </c>
      <c r="T61" s="300" t="n">
        <f aca="false">(S61-N61)/N61</f>
        <v>0.325757575757576</v>
      </c>
      <c r="U61" s="305"/>
    </row>
    <row r="62" s="292" customFormat="true" ht="12.75" hidden="false" customHeight="false" outlineLevel="2" collapsed="false">
      <c r="B62" s="293" t="s">
        <v>523</v>
      </c>
      <c r="C62" s="293" t="s">
        <v>524</v>
      </c>
      <c r="D62" s="293" t="s">
        <v>352</v>
      </c>
      <c r="E62" s="293" t="s">
        <v>354</v>
      </c>
      <c r="F62" s="294" t="s">
        <v>534</v>
      </c>
      <c r="G62" s="295" t="s">
        <v>538</v>
      </c>
      <c r="H62" s="296" t="n">
        <v>3220</v>
      </c>
      <c r="I62" s="296" t="s">
        <v>30</v>
      </c>
      <c r="J62" s="297"/>
      <c r="K62" s="298" t="s">
        <v>535</v>
      </c>
      <c r="L62" s="299" t="s">
        <v>530</v>
      </c>
      <c r="M62" s="295" t="n">
        <v>5544</v>
      </c>
      <c r="N62" s="295" t="n">
        <v>5544</v>
      </c>
      <c r="O62" s="295" t="n">
        <v>8500</v>
      </c>
      <c r="P62" s="295" t="n">
        <v>0</v>
      </c>
      <c r="Q62" s="295" t="n">
        <v>-1900</v>
      </c>
      <c r="R62" s="295" t="n">
        <v>0</v>
      </c>
      <c r="S62" s="295" t="n">
        <f aca="false">O62+P62+Q62</f>
        <v>6600</v>
      </c>
      <c r="T62" s="300" t="n">
        <f aca="false">(S62-N62)/N62</f>
        <v>0.19047619047619</v>
      </c>
      <c r="U62" s="305"/>
    </row>
    <row r="63" s="292" customFormat="true" ht="12.75" hidden="false" customHeight="false" outlineLevel="2" collapsed="false">
      <c r="B63" s="293" t="s">
        <v>523</v>
      </c>
      <c r="C63" s="293" t="s">
        <v>524</v>
      </c>
      <c r="D63" s="293" t="s">
        <v>352</v>
      </c>
      <c r="E63" s="293" t="s">
        <v>354</v>
      </c>
      <c r="F63" s="294" t="s">
        <v>534</v>
      </c>
      <c r="G63" s="295" t="s">
        <v>539</v>
      </c>
      <c r="H63" s="296" t="n">
        <v>3220</v>
      </c>
      <c r="I63" s="296" t="s">
        <v>30</v>
      </c>
      <c r="J63" s="297"/>
      <c r="K63" s="298" t="s">
        <v>540</v>
      </c>
      <c r="L63" s="299" t="s">
        <v>530</v>
      </c>
      <c r="M63" s="295" t="n">
        <v>0</v>
      </c>
      <c r="N63" s="295" t="n">
        <v>1600</v>
      </c>
      <c r="O63" s="295" t="n">
        <v>0</v>
      </c>
      <c r="P63" s="295" t="n">
        <v>0</v>
      </c>
      <c r="Q63" s="295" t="n">
        <v>0</v>
      </c>
      <c r="R63" s="295" t="n">
        <v>0</v>
      </c>
      <c r="S63" s="295" t="n">
        <f aca="false">O63+P63+Q63</f>
        <v>0</v>
      </c>
      <c r="T63" s="300" t="n">
        <f aca="false">(S63-N63)/N63</f>
        <v>-1</v>
      </c>
      <c r="U63" s="305"/>
    </row>
    <row r="64" s="292" customFormat="true" ht="12.75" hidden="false" customHeight="false" outlineLevel="2" collapsed="false">
      <c r="B64" s="293" t="s">
        <v>523</v>
      </c>
      <c r="C64" s="293" t="s">
        <v>524</v>
      </c>
      <c r="D64" s="293" t="s">
        <v>352</v>
      </c>
      <c r="E64" s="293" t="s">
        <v>354</v>
      </c>
      <c r="F64" s="294" t="s">
        <v>534</v>
      </c>
      <c r="G64" s="295" t="s">
        <v>539</v>
      </c>
      <c r="H64" s="296" t="n">
        <v>3220</v>
      </c>
      <c r="I64" s="296" t="s">
        <v>30</v>
      </c>
      <c r="J64" s="297"/>
      <c r="K64" s="298" t="s">
        <v>541</v>
      </c>
      <c r="L64" s="299" t="s">
        <v>530</v>
      </c>
      <c r="M64" s="295" t="n">
        <v>0</v>
      </c>
      <c r="N64" s="295" t="n">
        <v>1680</v>
      </c>
      <c r="O64" s="295" t="n">
        <v>0</v>
      </c>
      <c r="P64" s="295" t="n">
        <v>0</v>
      </c>
      <c r="Q64" s="295" t="n">
        <v>0</v>
      </c>
      <c r="R64" s="295" t="n">
        <v>0</v>
      </c>
      <c r="S64" s="295" t="n">
        <f aca="false">O64+P64+Q64</f>
        <v>0</v>
      </c>
      <c r="T64" s="300" t="n">
        <f aca="false">(S64-N64)/N64</f>
        <v>-1</v>
      </c>
      <c r="U64" s="305"/>
    </row>
    <row r="65" s="292" customFormat="true" ht="12.75" hidden="false" customHeight="false" outlineLevel="2" collapsed="false">
      <c r="B65" s="293" t="s">
        <v>523</v>
      </c>
      <c r="C65" s="293" t="s">
        <v>524</v>
      </c>
      <c r="D65" s="293" t="s">
        <v>352</v>
      </c>
      <c r="E65" s="293" t="s">
        <v>354</v>
      </c>
      <c r="F65" s="294" t="s">
        <v>534</v>
      </c>
      <c r="G65" s="295" t="s">
        <v>539</v>
      </c>
      <c r="H65" s="296" t="n">
        <v>3220</v>
      </c>
      <c r="I65" s="296" t="s">
        <v>30</v>
      </c>
      <c r="J65" s="297"/>
      <c r="K65" s="298" t="s">
        <v>542</v>
      </c>
      <c r="L65" s="299" t="s">
        <v>530</v>
      </c>
      <c r="M65" s="295" t="n">
        <v>60000</v>
      </c>
      <c r="N65" s="295" t="n">
        <v>121648</v>
      </c>
      <c r="O65" s="295" t="n">
        <v>105000</v>
      </c>
      <c r="P65" s="295" t="n">
        <v>0</v>
      </c>
      <c r="Q65" s="295" t="n">
        <v>0</v>
      </c>
      <c r="R65" s="295" t="n">
        <v>0</v>
      </c>
      <c r="S65" s="295" t="n">
        <f aca="false">O65+P65+Q65</f>
        <v>105000</v>
      </c>
      <c r="T65" s="300" t="n">
        <f aca="false">(S65-N65)/N65</f>
        <v>-0.136853873470998</v>
      </c>
      <c r="U65" s="305" t="s">
        <v>543</v>
      </c>
    </row>
    <row r="66" s="292" customFormat="true" ht="12.75" hidden="false" customHeight="false" outlineLevel="2" collapsed="false">
      <c r="B66" s="293" t="s">
        <v>523</v>
      </c>
      <c r="C66" s="293" t="s">
        <v>524</v>
      </c>
      <c r="D66" s="293" t="s">
        <v>352</v>
      </c>
      <c r="E66" s="293" t="s">
        <v>361</v>
      </c>
      <c r="F66" s="294" t="s">
        <v>362</v>
      </c>
      <c r="G66" s="295" t="s">
        <v>36</v>
      </c>
      <c r="H66" s="296" t="n">
        <v>3220</v>
      </c>
      <c r="I66" s="296" t="s">
        <v>30</v>
      </c>
      <c r="J66" s="297"/>
      <c r="K66" s="298" t="s">
        <v>544</v>
      </c>
      <c r="L66" s="299" t="s">
        <v>530</v>
      </c>
      <c r="M66" s="295" t="n">
        <v>2000</v>
      </c>
      <c r="N66" s="295" t="n">
        <v>3000</v>
      </c>
      <c r="O66" s="295" t="n">
        <v>3000</v>
      </c>
      <c r="P66" s="295" t="n">
        <v>0</v>
      </c>
      <c r="Q66" s="295" t="n">
        <v>0</v>
      </c>
      <c r="R66" s="295" t="n">
        <v>0</v>
      </c>
      <c r="S66" s="295" t="n">
        <f aca="false">O66+P66+Q66</f>
        <v>3000</v>
      </c>
      <c r="T66" s="300" t="n">
        <f aca="false">(S66-N66)/N66</f>
        <v>0</v>
      </c>
      <c r="U66" s="302"/>
    </row>
    <row r="67" s="292" customFormat="true" ht="12.75" hidden="false" customHeight="false" outlineLevel="2" collapsed="false">
      <c r="B67" s="293" t="s">
        <v>523</v>
      </c>
      <c r="C67" s="293" t="s">
        <v>524</v>
      </c>
      <c r="D67" s="293" t="s">
        <v>352</v>
      </c>
      <c r="E67" s="293" t="s">
        <v>361</v>
      </c>
      <c r="F67" s="294" t="s">
        <v>362</v>
      </c>
      <c r="G67" s="295" t="s">
        <v>37</v>
      </c>
      <c r="H67" s="296" t="n">
        <v>3220</v>
      </c>
      <c r="I67" s="296" t="s">
        <v>30</v>
      </c>
      <c r="J67" s="297"/>
      <c r="K67" s="298" t="s">
        <v>544</v>
      </c>
      <c r="L67" s="299" t="s">
        <v>530</v>
      </c>
      <c r="M67" s="295" t="n">
        <v>2000</v>
      </c>
      <c r="N67" s="295" t="n">
        <v>10000</v>
      </c>
      <c r="O67" s="295" t="n">
        <v>12000</v>
      </c>
      <c r="P67" s="295" t="n">
        <v>0</v>
      </c>
      <c r="Q67" s="295" t="n">
        <v>0</v>
      </c>
      <c r="R67" s="295" t="n">
        <v>0</v>
      </c>
      <c r="S67" s="295" t="n">
        <f aca="false">O67+P67+Q67</f>
        <v>12000</v>
      </c>
      <c r="T67" s="300" t="n">
        <f aca="false">(S67-N67)/N67</f>
        <v>0.2</v>
      </c>
      <c r="U67" s="302"/>
    </row>
    <row r="68" s="292" customFormat="true" ht="12.75" hidden="false" customHeight="false" outlineLevel="2" collapsed="false">
      <c r="B68" s="293" t="s">
        <v>523</v>
      </c>
      <c r="C68" s="293" t="s">
        <v>524</v>
      </c>
      <c r="D68" s="293" t="s">
        <v>352</v>
      </c>
      <c r="E68" s="293" t="s">
        <v>361</v>
      </c>
      <c r="F68" s="294" t="s">
        <v>362</v>
      </c>
      <c r="G68" s="295" t="s">
        <v>539</v>
      </c>
      <c r="H68" s="296" t="n">
        <v>3220</v>
      </c>
      <c r="I68" s="296" t="s">
        <v>30</v>
      </c>
      <c r="J68" s="297"/>
      <c r="K68" s="298" t="s">
        <v>545</v>
      </c>
      <c r="L68" s="299" t="s">
        <v>530</v>
      </c>
      <c r="M68" s="295"/>
      <c r="N68" s="295" t="n">
        <v>2400</v>
      </c>
      <c r="O68" s="295" t="n">
        <v>0</v>
      </c>
      <c r="P68" s="295" t="n">
        <v>0</v>
      </c>
      <c r="Q68" s="295" t="n">
        <v>0</v>
      </c>
      <c r="R68" s="295" t="n">
        <v>0</v>
      </c>
      <c r="S68" s="295" t="n">
        <f aca="false">O68+P68+Q68</f>
        <v>0</v>
      </c>
      <c r="T68" s="300" t="n">
        <f aca="false">(S68-N68)/N68</f>
        <v>-1</v>
      </c>
      <c r="U68" s="305"/>
    </row>
    <row r="69" s="292" customFormat="true" ht="12.75" hidden="false" customHeight="false" outlineLevel="2" collapsed="false">
      <c r="B69" s="293" t="s">
        <v>523</v>
      </c>
      <c r="C69" s="293" t="s">
        <v>524</v>
      </c>
      <c r="D69" s="293" t="s">
        <v>352</v>
      </c>
      <c r="E69" s="293" t="s">
        <v>361</v>
      </c>
      <c r="F69" s="294" t="s">
        <v>362</v>
      </c>
      <c r="G69" s="295" t="s">
        <v>539</v>
      </c>
      <c r="H69" s="296" t="n">
        <v>3220</v>
      </c>
      <c r="I69" s="296" t="s">
        <v>30</v>
      </c>
      <c r="J69" s="297"/>
      <c r="K69" s="298" t="s">
        <v>546</v>
      </c>
      <c r="L69" s="299" t="s">
        <v>530</v>
      </c>
      <c r="M69" s="295" t="n">
        <v>70000</v>
      </c>
      <c r="N69" s="295" t="n">
        <v>50040</v>
      </c>
      <c r="O69" s="295" t="n">
        <v>42000</v>
      </c>
      <c r="P69" s="295" t="n">
        <v>0</v>
      </c>
      <c r="Q69" s="295" t="n">
        <v>0</v>
      </c>
      <c r="R69" s="295" t="n">
        <v>0</v>
      </c>
      <c r="S69" s="295" t="n">
        <f aca="false">O69+P69+Q69</f>
        <v>42000</v>
      </c>
      <c r="T69" s="300" t="n">
        <f aca="false">(S69-N69)/N69</f>
        <v>-0.160671462829736</v>
      </c>
      <c r="U69" s="305" t="s">
        <v>547</v>
      </c>
    </row>
    <row r="70" s="292" customFormat="true" ht="12.75" hidden="false" customHeight="false" outlineLevel="2" collapsed="false">
      <c r="B70" s="293" t="s">
        <v>523</v>
      </c>
      <c r="C70" s="293" t="s">
        <v>524</v>
      </c>
      <c r="D70" s="293" t="s">
        <v>352</v>
      </c>
      <c r="E70" s="293" t="s">
        <v>366</v>
      </c>
      <c r="F70" s="294" t="s">
        <v>367</v>
      </c>
      <c r="G70" s="295" t="s">
        <v>539</v>
      </c>
      <c r="H70" s="296" t="n">
        <v>3220</v>
      </c>
      <c r="I70" s="296" t="s">
        <v>30</v>
      </c>
      <c r="J70" s="297"/>
      <c r="K70" s="298" t="s">
        <v>548</v>
      </c>
      <c r="L70" s="299" t="s">
        <v>530</v>
      </c>
      <c r="M70" s="295"/>
      <c r="N70" s="295" t="n">
        <v>12500</v>
      </c>
      <c r="O70" s="295" t="n">
        <v>0</v>
      </c>
      <c r="P70" s="295" t="n">
        <v>0</v>
      </c>
      <c r="Q70" s="295" t="n">
        <v>0</v>
      </c>
      <c r="R70" s="295" t="n">
        <v>0</v>
      </c>
      <c r="S70" s="295" t="n">
        <f aca="false">O70+P70+Q70</f>
        <v>0</v>
      </c>
      <c r="T70" s="300" t="n">
        <f aca="false">(S70-N70)/N70</f>
        <v>-1</v>
      </c>
      <c r="U70" s="305"/>
    </row>
    <row r="71" s="292" customFormat="true" ht="12.75" hidden="false" customHeight="false" outlineLevel="2" collapsed="false">
      <c r="B71" s="293" t="s">
        <v>523</v>
      </c>
      <c r="C71" s="293" t="s">
        <v>524</v>
      </c>
      <c r="D71" s="293" t="s">
        <v>352</v>
      </c>
      <c r="E71" s="293" t="s">
        <v>549</v>
      </c>
      <c r="F71" s="294" t="s">
        <v>38</v>
      </c>
      <c r="G71" s="295" t="s">
        <v>38</v>
      </c>
      <c r="H71" s="296" t="n">
        <v>3220</v>
      </c>
      <c r="I71" s="296" t="s">
        <v>30</v>
      </c>
      <c r="J71" s="297"/>
      <c r="K71" s="298" t="s">
        <v>535</v>
      </c>
      <c r="L71" s="299" t="s">
        <v>530</v>
      </c>
      <c r="M71" s="295" t="n">
        <v>34500</v>
      </c>
      <c r="N71" s="295" t="n">
        <v>34500</v>
      </c>
      <c r="O71" s="295" t="n">
        <v>37000</v>
      </c>
      <c r="P71" s="295" t="n">
        <v>0</v>
      </c>
      <c r="Q71" s="295" t="n">
        <v>-4600</v>
      </c>
      <c r="R71" s="295" t="n">
        <v>0</v>
      </c>
      <c r="S71" s="295" t="n">
        <f aca="false">O71+P71+Q71</f>
        <v>32400</v>
      </c>
      <c r="T71" s="300" t="n">
        <f aca="false">(S71-N71)/N71</f>
        <v>-0.0608695652173913</v>
      </c>
      <c r="U71" s="302"/>
    </row>
    <row r="72" s="292" customFormat="true" ht="12.75" hidden="false" customHeight="false" outlineLevel="2" collapsed="false">
      <c r="B72" s="293" t="s">
        <v>523</v>
      </c>
      <c r="C72" s="293" t="s">
        <v>524</v>
      </c>
      <c r="D72" s="293" t="s">
        <v>352</v>
      </c>
      <c r="E72" s="293" t="s">
        <v>549</v>
      </c>
      <c r="F72" s="294" t="s">
        <v>38</v>
      </c>
      <c r="G72" s="295" t="s">
        <v>38</v>
      </c>
      <c r="H72" s="296" t="n">
        <v>3220</v>
      </c>
      <c r="I72" s="296" t="s">
        <v>30</v>
      </c>
      <c r="J72" s="297"/>
      <c r="K72" s="298" t="s">
        <v>550</v>
      </c>
      <c r="L72" s="299" t="s">
        <v>530</v>
      </c>
      <c r="M72" s="295" t="n">
        <v>3000</v>
      </c>
      <c r="N72" s="295" t="n">
        <v>3000</v>
      </c>
      <c r="O72" s="295" t="n">
        <v>3000</v>
      </c>
      <c r="P72" s="295" t="n">
        <v>0</v>
      </c>
      <c r="Q72" s="295" t="n">
        <v>0</v>
      </c>
      <c r="R72" s="295" t="n">
        <v>0</v>
      </c>
      <c r="S72" s="295" t="n">
        <f aca="false">O72+P72+Q72</f>
        <v>3000</v>
      </c>
      <c r="T72" s="300" t="n">
        <f aca="false">(S72-N72)/N72</f>
        <v>0</v>
      </c>
      <c r="U72" s="302"/>
    </row>
    <row r="73" s="292" customFormat="true" ht="12.75" hidden="false" customHeight="false" outlineLevel="2" collapsed="false">
      <c r="B73" s="293" t="s">
        <v>523</v>
      </c>
      <c r="C73" s="293" t="s">
        <v>524</v>
      </c>
      <c r="D73" s="293" t="s">
        <v>352</v>
      </c>
      <c r="E73" s="293" t="s">
        <v>551</v>
      </c>
      <c r="F73" s="294" t="s">
        <v>39</v>
      </c>
      <c r="G73" s="295" t="s">
        <v>39</v>
      </c>
      <c r="H73" s="296" t="n">
        <v>3220</v>
      </c>
      <c r="I73" s="296" t="s">
        <v>30</v>
      </c>
      <c r="J73" s="297"/>
      <c r="K73" s="298" t="s">
        <v>552</v>
      </c>
      <c r="L73" s="299" t="s">
        <v>530</v>
      </c>
      <c r="M73" s="295"/>
      <c r="N73" s="295" t="n">
        <v>0</v>
      </c>
      <c r="O73" s="295" t="n">
        <v>3000</v>
      </c>
      <c r="P73" s="295" t="n">
        <v>0</v>
      </c>
      <c r="Q73" s="295" t="n">
        <v>0</v>
      </c>
      <c r="R73" s="295" t="n">
        <v>0</v>
      </c>
      <c r="S73" s="295" t="n">
        <f aca="false">O73+P73+Q73</f>
        <v>3000</v>
      </c>
      <c r="T73" s="300" t="e">
        <f aca="false">(S73-N73)/N73</f>
        <v>#DIV/0!</v>
      </c>
      <c r="U73" s="302"/>
    </row>
    <row r="74" s="292" customFormat="true" ht="12.75" hidden="false" customHeight="false" outlineLevel="2" collapsed="false">
      <c r="B74" s="293" t="s">
        <v>523</v>
      </c>
      <c r="C74" s="293" t="s">
        <v>524</v>
      </c>
      <c r="D74" s="293" t="s">
        <v>352</v>
      </c>
      <c r="E74" s="293" t="s">
        <v>551</v>
      </c>
      <c r="F74" s="294" t="s">
        <v>39</v>
      </c>
      <c r="G74" s="295" t="s">
        <v>39</v>
      </c>
      <c r="H74" s="296" t="n">
        <v>3220</v>
      </c>
      <c r="I74" s="296" t="s">
        <v>30</v>
      </c>
      <c r="J74" s="297"/>
      <c r="K74" s="298" t="s">
        <v>553</v>
      </c>
      <c r="L74" s="299" t="s">
        <v>530</v>
      </c>
      <c r="M74" s="295"/>
      <c r="N74" s="295" t="n">
        <v>0</v>
      </c>
      <c r="O74" s="295" t="n">
        <v>2000</v>
      </c>
      <c r="P74" s="295" t="n">
        <v>0</v>
      </c>
      <c r="Q74" s="295" t="n">
        <v>-1000</v>
      </c>
      <c r="R74" s="295" t="n">
        <v>0</v>
      </c>
      <c r="S74" s="295" t="n">
        <f aca="false">O74+P74+Q74</f>
        <v>1000</v>
      </c>
      <c r="T74" s="300" t="e">
        <f aca="false">(S74-N74)/N74</f>
        <v>#DIV/0!</v>
      </c>
      <c r="U74" s="302"/>
    </row>
    <row r="75" s="292" customFormat="true" ht="12.75" hidden="false" customHeight="false" outlineLevel="2" collapsed="false">
      <c r="B75" s="293" t="s">
        <v>523</v>
      </c>
      <c r="C75" s="293" t="s">
        <v>524</v>
      </c>
      <c r="D75" s="293" t="s">
        <v>352</v>
      </c>
      <c r="E75" s="293" t="s">
        <v>551</v>
      </c>
      <c r="F75" s="294" t="s">
        <v>39</v>
      </c>
      <c r="G75" s="295" t="s">
        <v>39</v>
      </c>
      <c r="H75" s="296" t="n">
        <v>3220</v>
      </c>
      <c r="I75" s="296" t="s">
        <v>30</v>
      </c>
      <c r="J75" s="297"/>
      <c r="K75" s="298" t="s">
        <v>535</v>
      </c>
      <c r="L75" s="299" t="s">
        <v>530</v>
      </c>
      <c r="M75" s="295" t="n">
        <v>18000</v>
      </c>
      <c r="N75" s="295" t="n">
        <v>18000</v>
      </c>
      <c r="O75" s="295" t="n">
        <v>22000</v>
      </c>
      <c r="P75" s="295" t="n">
        <v>0</v>
      </c>
      <c r="Q75" s="295" t="n">
        <v>-7500</v>
      </c>
      <c r="R75" s="295" t="n">
        <v>0</v>
      </c>
      <c r="S75" s="295" t="n">
        <f aca="false">O75+P75+Q75</f>
        <v>14500</v>
      </c>
      <c r="T75" s="300" t="n">
        <f aca="false">(S75-N75)/N75</f>
        <v>-0.194444444444444</v>
      </c>
      <c r="U75" s="302"/>
    </row>
    <row r="76" s="292" customFormat="true" ht="12.75" hidden="false" customHeight="false" outlineLevel="2" collapsed="false">
      <c r="B76" s="293" t="s">
        <v>523</v>
      </c>
      <c r="C76" s="293" t="s">
        <v>524</v>
      </c>
      <c r="D76" s="293" t="s">
        <v>352</v>
      </c>
      <c r="E76" s="293" t="s">
        <v>554</v>
      </c>
      <c r="F76" s="294" t="s">
        <v>40</v>
      </c>
      <c r="G76" s="295" t="s">
        <v>40</v>
      </c>
      <c r="H76" s="296" t="n">
        <v>3220</v>
      </c>
      <c r="I76" s="296" t="s">
        <v>30</v>
      </c>
      <c r="J76" s="297"/>
      <c r="K76" s="298" t="s">
        <v>535</v>
      </c>
      <c r="L76" s="299" t="s">
        <v>530</v>
      </c>
      <c r="M76" s="295" t="n">
        <v>11400</v>
      </c>
      <c r="N76" s="295" t="n">
        <v>11400</v>
      </c>
      <c r="O76" s="295" t="n">
        <v>13500</v>
      </c>
      <c r="P76" s="295" t="n">
        <v>0</v>
      </c>
      <c r="Q76" s="295" t="n">
        <v>-3000</v>
      </c>
      <c r="R76" s="295" t="n">
        <v>0</v>
      </c>
      <c r="S76" s="295" t="n">
        <f aca="false">O76+P76+Q76</f>
        <v>10500</v>
      </c>
      <c r="T76" s="300" t="n">
        <f aca="false">(S76-N76)/N76</f>
        <v>-0.0789473684210526</v>
      </c>
      <c r="U76" s="302"/>
    </row>
    <row r="77" s="292" customFormat="true" ht="12.75" hidden="false" customHeight="false" outlineLevel="2" collapsed="false">
      <c r="B77" s="293" t="s">
        <v>523</v>
      </c>
      <c r="C77" s="293" t="s">
        <v>524</v>
      </c>
      <c r="D77" s="293" t="s">
        <v>352</v>
      </c>
      <c r="E77" s="293" t="s">
        <v>549</v>
      </c>
      <c r="F77" s="294" t="s">
        <v>38</v>
      </c>
      <c r="G77" s="295" t="s">
        <v>539</v>
      </c>
      <c r="H77" s="296" t="n">
        <v>3220</v>
      </c>
      <c r="I77" s="296" t="s">
        <v>30</v>
      </c>
      <c r="J77" s="297"/>
      <c r="K77" s="298" t="s">
        <v>555</v>
      </c>
      <c r="L77" s="299" t="s">
        <v>530</v>
      </c>
      <c r="M77" s="295" t="n">
        <v>63500</v>
      </c>
      <c r="N77" s="295" t="n">
        <v>100000</v>
      </c>
      <c r="O77" s="295" t="n">
        <v>120000</v>
      </c>
      <c r="P77" s="295" t="n">
        <v>0</v>
      </c>
      <c r="Q77" s="295" t="n">
        <v>0</v>
      </c>
      <c r="R77" s="295" t="n">
        <v>0</v>
      </c>
      <c r="S77" s="295" t="n">
        <f aca="false">O77+P77+Q77</f>
        <v>120000</v>
      </c>
      <c r="T77" s="300" t="n">
        <f aca="false">(S77-N77)/N77</f>
        <v>0.2</v>
      </c>
      <c r="U77" s="305" t="s">
        <v>556</v>
      </c>
    </row>
    <row r="78" s="292" customFormat="true" ht="12.75" hidden="false" customHeight="false" outlineLevel="2" collapsed="false">
      <c r="B78" s="293" t="s">
        <v>523</v>
      </c>
      <c r="C78" s="293" t="s">
        <v>524</v>
      </c>
      <c r="D78" s="293" t="s">
        <v>352</v>
      </c>
      <c r="E78" s="293" t="s">
        <v>551</v>
      </c>
      <c r="F78" s="294" t="s">
        <v>39</v>
      </c>
      <c r="G78" s="295" t="s">
        <v>539</v>
      </c>
      <c r="H78" s="296" t="n">
        <v>3220</v>
      </c>
      <c r="I78" s="296" t="s">
        <v>30</v>
      </c>
      <c r="J78" s="297"/>
      <c r="K78" s="298" t="s">
        <v>557</v>
      </c>
      <c r="L78" s="299" t="s">
        <v>530</v>
      </c>
      <c r="M78" s="295" t="n">
        <v>12000</v>
      </c>
      <c r="N78" s="295" t="n">
        <v>15000</v>
      </c>
      <c r="O78" s="295" t="n">
        <v>18000</v>
      </c>
      <c r="P78" s="295" t="n">
        <v>0</v>
      </c>
      <c r="Q78" s="295" t="n">
        <v>0</v>
      </c>
      <c r="R78" s="295" t="n">
        <v>0</v>
      </c>
      <c r="S78" s="295" t="n">
        <f aca="false">O78+P78+Q78</f>
        <v>18000</v>
      </c>
      <c r="T78" s="300" t="n">
        <f aca="false">(S78-N78)/N78</f>
        <v>0.2</v>
      </c>
      <c r="U78" s="305" t="s">
        <v>558</v>
      </c>
    </row>
    <row r="79" s="292" customFormat="true" ht="12.75" hidden="false" customHeight="false" outlineLevel="2" collapsed="false">
      <c r="B79" s="293" t="s">
        <v>523</v>
      </c>
      <c r="C79" s="293" t="s">
        <v>524</v>
      </c>
      <c r="D79" s="293" t="s">
        <v>352</v>
      </c>
      <c r="E79" s="293" t="s">
        <v>554</v>
      </c>
      <c r="F79" s="294" t="s">
        <v>40</v>
      </c>
      <c r="G79" s="295" t="s">
        <v>539</v>
      </c>
      <c r="H79" s="296" t="n">
        <v>3220</v>
      </c>
      <c r="I79" s="296" t="s">
        <v>30</v>
      </c>
      <c r="J79" s="297"/>
      <c r="K79" s="298" t="s">
        <v>559</v>
      </c>
      <c r="L79" s="299" t="s">
        <v>530</v>
      </c>
      <c r="M79" s="295" t="n">
        <v>0</v>
      </c>
      <c r="N79" s="295" t="n">
        <v>20000</v>
      </c>
      <c r="O79" s="295" t="n">
        <v>22000</v>
      </c>
      <c r="P79" s="295" t="n">
        <v>0</v>
      </c>
      <c r="Q79" s="295" t="n">
        <v>0</v>
      </c>
      <c r="R79" s="295" t="n">
        <v>0</v>
      </c>
      <c r="S79" s="295" t="n">
        <f aca="false">O79+P79+Q79</f>
        <v>22000</v>
      </c>
      <c r="T79" s="300" t="n">
        <f aca="false">(S79-N79)/N79</f>
        <v>0.1</v>
      </c>
      <c r="U79" s="305" t="s">
        <v>560</v>
      </c>
    </row>
    <row r="80" s="292" customFormat="true" ht="12.75" hidden="false" customHeight="false" outlineLevel="2" collapsed="false">
      <c r="B80" s="293" t="s">
        <v>523</v>
      </c>
      <c r="C80" s="293" t="s">
        <v>524</v>
      </c>
      <c r="D80" s="293" t="s">
        <v>352</v>
      </c>
      <c r="E80" s="293" t="s">
        <v>383</v>
      </c>
      <c r="F80" s="294" t="s">
        <v>44</v>
      </c>
      <c r="G80" s="295" t="s">
        <v>561</v>
      </c>
      <c r="H80" s="296" t="n">
        <v>3220</v>
      </c>
      <c r="I80" s="296" t="s">
        <v>30</v>
      </c>
      <c r="J80" s="297"/>
      <c r="K80" s="298" t="s">
        <v>562</v>
      </c>
      <c r="L80" s="299" t="s">
        <v>530</v>
      </c>
      <c r="M80" s="295" t="n">
        <v>16000</v>
      </c>
      <c r="N80" s="295" t="n">
        <v>16000</v>
      </c>
      <c r="O80" s="295" t="n">
        <v>16000</v>
      </c>
      <c r="P80" s="295" t="n">
        <v>0</v>
      </c>
      <c r="Q80" s="295" t="n">
        <v>0</v>
      </c>
      <c r="R80" s="295" t="n">
        <v>0</v>
      </c>
      <c r="S80" s="295" t="n">
        <f aca="false">O80+P80+Q80</f>
        <v>16000</v>
      </c>
      <c r="T80" s="300" t="n">
        <f aca="false">(S80-N80)/N80</f>
        <v>0</v>
      </c>
      <c r="U80" s="302"/>
    </row>
    <row r="81" s="292" customFormat="true" ht="12.75" hidden="false" customHeight="false" outlineLevel="2" collapsed="false">
      <c r="B81" s="293" t="s">
        <v>523</v>
      </c>
      <c r="C81" s="293" t="s">
        <v>524</v>
      </c>
      <c r="D81" s="293" t="s">
        <v>352</v>
      </c>
      <c r="E81" s="293" t="s">
        <v>383</v>
      </c>
      <c r="F81" s="294" t="s">
        <v>44</v>
      </c>
      <c r="G81" s="295" t="s">
        <v>561</v>
      </c>
      <c r="H81" s="296" t="n">
        <v>3220</v>
      </c>
      <c r="I81" s="296" t="s">
        <v>30</v>
      </c>
      <c r="J81" s="297"/>
      <c r="K81" s="298" t="s">
        <v>563</v>
      </c>
      <c r="L81" s="299" t="s">
        <v>530</v>
      </c>
      <c r="M81" s="295" t="n">
        <v>10000</v>
      </c>
      <c r="N81" s="295" t="n">
        <v>10000</v>
      </c>
      <c r="O81" s="295" t="n">
        <v>10000</v>
      </c>
      <c r="P81" s="295" t="n">
        <v>0</v>
      </c>
      <c r="Q81" s="295" t="n">
        <v>0</v>
      </c>
      <c r="R81" s="295" t="n">
        <v>0</v>
      </c>
      <c r="S81" s="295" t="n">
        <f aca="false">O81+P81+Q81</f>
        <v>10000</v>
      </c>
      <c r="T81" s="300" t="n">
        <f aca="false">(S81-N81)/N81</f>
        <v>0</v>
      </c>
      <c r="U81" s="302"/>
    </row>
    <row r="82" s="292" customFormat="true" ht="12.75" hidden="false" customHeight="false" outlineLevel="2" collapsed="false">
      <c r="B82" s="293" t="s">
        <v>523</v>
      </c>
      <c r="C82" s="293" t="s">
        <v>524</v>
      </c>
      <c r="D82" s="293" t="s">
        <v>352</v>
      </c>
      <c r="E82" s="293" t="s">
        <v>383</v>
      </c>
      <c r="F82" s="294" t="s">
        <v>44</v>
      </c>
      <c r="G82" s="295" t="s">
        <v>537</v>
      </c>
      <c r="H82" s="296" t="n">
        <v>3220</v>
      </c>
      <c r="I82" s="296" t="s">
        <v>30</v>
      </c>
      <c r="J82" s="297"/>
      <c r="K82" s="298" t="s">
        <v>536</v>
      </c>
      <c r="L82" s="299" t="s">
        <v>530</v>
      </c>
      <c r="M82" s="295" t="n">
        <v>9757</v>
      </c>
      <c r="N82" s="295" t="n">
        <v>6600</v>
      </c>
      <c r="O82" s="295" t="n">
        <v>9140</v>
      </c>
      <c r="P82" s="295" t="n">
        <v>0</v>
      </c>
      <c r="Q82" s="295" t="n">
        <v>0</v>
      </c>
      <c r="R82" s="295" t="n">
        <v>0</v>
      </c>
      <c r="S82" s="295" t="n">
        <f aca="false">O82+P82+Q82</f>
        <v>9140</v>
      </c>
      <c r="T82" s="300" t="n">
        <f aca="false">(S82-N82)/N82</f>
        <v>0.384848484848485</v>
      </c>
      <c r="U82" s="306"/>
    </row>
    <row r="83" s="292" customFormat="true" ht="12.75" hidden="false" customHeight="false" outlineLevel="2" collapsed="false">
      <c r="B83" s="293" t="s">
        <v>523</v>
      </c>
      <c r="C83" s="293" t="s">
        <v>524</v>
      </c>
      <c r="D83" s="293" t="s">
        <v>352</v>
      </c>
      <c r="E83" s="293" t="s">
        <v>383</v>
      </c>
      <c r="F83" s="294" t="s">
        <v>44</v>
      </c>
      <c r="G83" s="295" t="s">
        <v>41</v>
      </c>
      <c r="H83" s="296" t="n">
        <v>3220</v>
      </c>
      <c r="I83" s="296" t="s">
        <v>30</v>
      </c>
      <c r="J83" s="297"/>
      <c r="K83" s="298" t="s">
        <v>564</v>
      </c>
      <c r="L83" s="299" t="s">
        <v>530</v>
      </c>
      <c r="M83" s="295" t="n">
        <v>5180</v>
      </c>
      <c r="N83" s="295" t="n">
        <v>9000</v>
      </c>
      <c r="O83" s="295" t="n">
        <v>9000</v>
      </c>
      <c r="P83" s="295" t="n">
        <v>0</v>
      </c>
      <c r="Q83" s="295" t="n">
        <v>0</v>
      </c>
      <c r="R83" s="295" t="n">
        <v>0</v>
      </c>
      <c r="S83" s="295" t="n">
        <f aca="false">O83+P83+Q83</f>
        <v>9000</v>
      </c>
      <c r="T83" s="300" t="n">
        <f aca="false">(S83-N83)/N83</f>
        <v>0</v>
      </c>
      <c r="U83" s="305"/>
    </row>
    <row r="84" s="292" customFormat="true" ht="12.75" hidden="false" customHeight="false" outlineLevel="2" collapsed="false">
      <c r="B84" s="293" t="s">
        <v>523</v>
      </c>
      <c r="C84" s="293" t="s">
        <v>524</v>
      </c>
      <c r="D84" s="293" t="s">
        <v>352</v>
      </c>
      <c r="E84" s="293" t="s">
        <v>383</v>
      </c>
      <c r="F84" s="294" t="s">
        <v>44</v>
      </c>
      <c r="G84" s="295" t="s">
        <v>538</v>
      </c>
      <c r="H84" s="296" t="n">
        <v>3220</v>
      </c>
      <c r="I84" s="296" t="s">
        <v>30</v>
      </c>
      <c r="J84" s="297"/>
      <c r="K84" s="298" t="s">
        <v>536</v>
      </c>
      <c r="L84" s="299" t="s">
        <v>530</v>
      </c>
      <c r="M84" s="295" t="n">
        <v>8926</v>
      </c>
      <c r="N84" s="295" t="n">
        <v>6900</v>
      </c>
      <c r="O84" s="295" t="n">
        <v>7500</v>
      </c>
      <c r="P84" s="295" t="n">
        <v>0</v>
      </c>
      <c r="Q84" s="295" t="n">
        <v>0</v>
      </c>
      <c r="R84" s="295" t="n">
        <v>0</v>
      </c>
      <c r="S84" s="295" t="n">
        <f aca="false">O84+P84+Q84</f>
        <v>7500</v>
      </c>
      <c r="T84" s="300" t="n">
        <f aca="false">(S84-N84)/N84</f>
        <v>0.0869565217391304</v>
      </c>
      <c r="U84" s="302"/>
    </row>
    <row r="85" s="292" customFormat="true" ht="12.75" hidden="false" customHeight="false" outlineLevel="2" collapsed="false">
      <c r="B85" s="293" t="s">
        <v>523</v>
      </c>
      <c r="C85" s="293" t="s">
        <v>524</v>
      </c>
      <c r="D85" s="293" t="s">
        <v>352</v>
      </c>
      <c r="E85" s="293" t="s">
        <v>383</v>
      </c>
      <c r="F85" s="294" t="s">
        <v>44</v>
      </c>
      <c r="G85" s="295" t="s">
        <v>42</v>
      </c>
      <c r="H85" s="296" t="n">
        <v>3220</v>
      </c>
      <c r="I85" s="296" t="s">
        <v>30</v>
      </c>
      <c r="J85" s="297"/>
      <c r="K85" s="298" t="s">
        <v>565</v>
      </c>
      <c r="L85" s="299" t="s">
        <v>530</v>
      </c>
      <c r="M85" s="295" t="n">
        <v>0</v>
      </c>
      <c r="N85" s="295" t="n">
        <v>7000</v>
      </c>
      <c r="O85" s="295" t="n">
        <v>7000</v>
      </c>
      <c r="P85" s="295" t="n">
        <v>0</v>
      </c>
      <c r="Q85" s="295" t="n">
        <v>0</v>
      </c>
      <c r="R85" s="295" t="n">
        <v>0</v>
      </c>
      <c r="S85" s="295" t="n">
        <f aca="false">O85+P85+Q85</f>
        <v>7000</v>
      </c>
      <c r="T85" s="300" t="n">
        <f aca="false">(S85-N85)/N85</f>
        <v>0</v>
      </c>
      <c r="U85" s="302"/>
    </row>
    <row r="86" s="292" customFormat="true" ht="12.75" hidden="false" customHeight="false" outlineLevel="2" collapsed="false">
      <c r="B86" s="293" t="s">
        <v>523</v>
      </c>
      <c r="C86" s="293" t="s">
        <v>524</v>
      </c>
      <c r="D86" s="293" t="s">
        <v>352</v>
      </c>
      <c r="E86" s="293" t="s">
        <v>383</v>
      </c>
      <c r="F86" s="294" t="s">
        <v>44</v>
      </c>
      <c r="G86" s="295" t="s">
        <v>42</v>
      </c>
      <c r="H86" s="296" t="n">
        <v>3220</v>
      </c>
      <c r="I86" s="296" t="s">
        <v>30</v>
      </c>
      <c r="J86" s="297"/>
      <c r="K86" s="298" t="s">
        <v>566</v>
      </c>
      <c r="L86" s="299" t="s">
        <v>530</v>
      </c>
      <c r="M86" s="295" t="n">
        <v>7252</v>
      </c>
      <c r="N86" s="295" t="n">
        <v>5200</v>
      </c>
      <c r="O86" s="295" t="n">
        <v>5200</v>
      </c>
      <c r="P86" s="295" t="n">
        <v>0</v>
      </c>
      <c r="Q86" s="295" t="n">
        <v>0</v>
      </c>
      <c r="R86" s="295" t="n">
        <v>0</v>
      </c>
      <c r="S86" s="295" t="n">
        <f aca="false">O86+P86+Q86</f>
        <v>5200</v>
      </c>
      <c r="T86" s="300" t="n">
        <f aca="false">(S86-N86)/N86</f>
        <v>0</v>
      </c>
      <c r="U86" s="302"/>
    </row>
    <row r="87" s="292" customFormat="true" ht="12.75" hidden="false" customHeight="false" outlineLevel="2" collapsed="false">
      <c r="B87" s="293" t="s">
        <v>523</v>
      </c>
      <c r="C87" s="293" t="s">
        <v>524</v>
      </c>
      <c r="D87" s="293" t="s">
        <v>299</v>
      </c>
      <c r="E87" s="293" t="s">
        <v>318</v>
      </c>
      <c r="F87" s="294" t="s">
        <v>567</v>
      </c>
      <c r="G87" s="295" t="s">
        <v>567</v>
      </c>
      <c r="H87" s="296" t="n">
        <v>3221</v>
      </c>
      <c r="I87" s="296" t="s">
        <v>568</v>
      </c>
      <c r="J87" s="297"/>
      <c r="K87" s="298" t="s">
        <v>544</v>
      </c>
      <c r="L87" s="299" t="s">
        <v>530</v>
      </c>
      <c r="M87" s="295" t="n">
        <v>1000</v>
      </c>
      <c r="N87" s="295" t="n">
        <v>1000</v>
      </c>
      <c r="O87" s="295" t="n">
        <v>1000</v>
      </c>
      <c r="P87" s="295" t="n">
        <v>0</v>
      </c>
      <c r="Q87" s="295" t="n">
        <v>0</v>
      </c>
      <c r="R87" s="295" t="n">
        <v>0</v>
      </c>
      <c r="S87" s="295" t="n">
        <f aca="false">O87+P87+Q87</f>
        <v>1000</v>
      </c>
      <c r="T87" s="300" t="n">
        <f aca="false">(S87-N87)/N87</f>
        <v>0</v>
      </c>
      <c r="U87" s="305"/>
    </row>
    <row r="88" s="292" customFormat="true" ht="12.75" hidden="false" customHeight="false" outlineLevel="2" collapsed="false">
      <c r="B88" s="293" t="s">
        <v>523</v>
      </c>
      <c r="C88" s="293" t="s">
        <v>524</v>
      </c>
      <c r="D88" s="293" t="s">
        <v>299</v>
      </c>
      <c r="E88" s="293" t="s">
        <v>569</v>
      </c>
      <c r="F88" s="294" t="s">
        <v>55</v>
      </c>
      <c r="G88" s="295" t="s">
        <v>55</v>
      </c>
      <c r="H88" s="296" t="n">
        <v>3221</v>
      </c>
      <c r="I88" s="296" t="s">
        <v>568</v>
      </c>
      <c r="J88" s="297"/>
      <c r="K88" s="298" t="s">
        <v>570</v>
      </c>
      <c r="L88" s="299" t="s">
        <v>530</v>
      </c>
      <c r="M88" s="295" t="n">
        <v>295000</v>
      </c>
      <c r="N88" s="295" t="n">
        <v>265000</v>
      </c>
      <c r="O88" s="295" t="n">
        <v>215000</v>
      </c>
      <c r="P88" s="295" t="n">
        <v>0</v>
      </c>
      <c r="Q88" s="295" t="n">
        <v>-100000</v>
      </c>
      <c r="R88" s="295" t="n">
        <v>0</v>
      </c>
      <c r="S88" s="295" t="n">
        <f aca="false">O88+P88+Q88</f>
        <v>115000</v>
      </c>
      <c r="T88" s="300" t="n">
        <f aca="false">(S88-N88)/N88</f>
        <v>-0.566037735849057</v>
      </c>
      <c r="U88" s="307"/>
    </row>
    <row r="89" s="292" customFormat="true" ht="12.75" hidden="false" customHeight="false" outlineLevel="2" collapsed="false">
      <c r="B89" s="293" t="s">
        <v>523</v>
      </c>
      <c r="C89" s="293" t="s">
        <v>524</v>
      </c>
      <c r="D89" s="293" t="s">
        <v>299</v>
      </c>
      <c r="E89" s="293" t="s">
        <v>569</v>
      </c>
      <c r="F89" s="294" t="s">
        <v>55</v>
      </c>
      <c r="G89" s="295" t="s">
        <v>55</v>
      </c>
      <c r="H89" s="296" t="n">
        <v>3221</v>
      </c>
      <c r="I89" s="296" t="s">
        <v>568</v>
      </c>
      <c r="J89" s="297"/>
      <c r="K89" s="298" t="s">
        <v>571</v>
      </c>
      <c r="L89" s="299" t="s">
        <v>530</v>
      </c>
      <c r="M89" s="295" t="n">
        <v>6000</v>
      </c>
      <c r="N89" s="295" t="n">
        <v>6000</v>
      </c>
      <c r="O89" s="295" t="n">
        <v>5000</v>
      </c>
      <c r="P89" s="295" t="n">
        <v>0</v>
      </c>
      <c r="Q89" s="295" t="n">
        <v>-3000</v>
      </c>
      <c r="R89" s="295" t="n">
        <v>0</v>
      </c>
      <c r="S89" s="295" t="n">
        <f aca="false">O89+P89+Q89</f>
        <v>2000</v>
      </c>
      <c r="T89" s="300" t="n">
        <f aca="false">(S89-N89)/N89</f>
        <v>-0.666666666666667</v>
      </c>
      <c r="U89" s="302"/>
    </row>
    <row r="90" s="292" customFormat="true" ht="12.75" hidden="false" customHeight="false" outlineLevel="2" collapsed="false">
      <c r="B90" s="293" t="s">
        <v>523</v>
      </c>
      <c r="C90" s="293" t="s">
        <v>524</v>
      </c>
      <c r="D90" s="293" t="s">
        <v>299</v>
      </c>
      <c r="E90" s="293" t="s">
        <v>569</v>
      </c>
      <c r="F90" s="294" t="s">
        <v>55</v>
      </c>
      <c r="G90" s="295" t="s">
        <v>55</v>
      </c>
      <c r="H90" s="296" t="n">
        <v>3221</v>
      </c>
      <c r="I90" s="296" t="s">
        <v>568</v>
      </c>
      <c r="J90" s="297"/>
      <c r="K90" s="298" t="s">
        <v>43</v>
      </c>
      <c r="L90" s="299" t="s">
        <v>530</v>
      </c>
      <c r="M90" s="295" t="n">
        <v>13000</v>
      </c>
      <c r="N90" s="295" t="n">
        <v>71000</v>
      </c>
      <c r="O90" s="295" t="n">
        <v>57000</v>
      </c>
      <c r="P90" s="295" t="n">
        <v>0</v>
      </c>
      <c r="Q90" s="295" t="n">
        <v>-32000</v>
      </c>
      <c r="R90" s="295" t="n">
        <v>0</v>
      </c>
      <c r="S90" s="295" t="n">
        <f aca="false">O90+P90+Q90</f>
        <v>25000</v>
      </c>
      <c r="T90" s="300" t="n">
        <f aca="false">(S90-N90)/N90</f>
        <v>-0.647887323943662</v>
      </c>
      <c r="U90" s="302"/>
    </row>
    <row r="91" s="292" customFormat="true" ht="12.75" hidden="false" customHeight="false" outlineLevel="2" collapsed="false">
      <c r="B91" s="293" t="s">
        <v>523</v>
      </c>
      <c r="C91" s="293" t="s">
        <v>524</v>
      </c>
      <c r="D91" s="293" t="s">
        <v>299</v>
      </c>
      <c r="E91" s="293" t="s">
        <v>572</v>
      </c>
      <c r="F91" s="294" t="s">
        <v>59</v>
      </c>
      <c r="G91" s="295" t="s">
        <v>539</v>
      </c>
      <c r="H91" s="296" t="n">
        <v>3222</v>
      </c>
      <c r="I91" s="296" t="s">
        <v>573</v>
      </c>
      <c r="J91" s="297"/>
      <c r="K91" s="298" t="s">
        <v>574</v>
      </c>
      <c r="L91" s="299" t="s">
        <v>530</v>
      </c>
      <c r="M91" s="295" t="n">
        <v>38500</v>
      </c>
      <c r="N91" s="295" t="n">
        <v>40000</v>
      </c>
      <c r="O91" s="295" t="n">
        <v>31815</v>
      </c>
      <c r="P91" s="295" t="n">
        <v>0</v>
      </c>
      <c r="Q91" s="295" t="n">
        <v>0</v>
      </c>
      <c r="R91" s="295" t="n">
        <v>0</v>
      </c>
      <c r="S91" s="295" t="n">
        <f aca="false">O91+P91+Q91</f>
        <v>31815</v>
      </c>
      <c r="T91" s="300" t="n">
        <f aca="false">(S91-N91)/N91</f>
        <v>-0.204625</v>
      </c>
      <c r="U91" s="305" t="s">
        <v>547</v>
      </c>
    </row>
    <row r="92" s="292" customFormat="true" ht="12.75" hidden="false" customHeight="false" outlineLevel="2" collapsed="false">
      <c r="B92" s="293" t="s">
        <v>523</v>
      </c>
      <c r="C92" s="293" t="s">
        <v>524</v>
      </c>
      <c r="D92" s="293" t="s">
        <v>299</v>
      </c>
      <c r="E92" s="293" t="s">
        <v>572</v>
      </c>
      <c r="F92" s="294" t="s">
        <v>59</v>
      </c>
      <c r="G92" s="295" t="s">
        <v>59</v>
      </c>
      <c r="H92" s="308" t="n">
        <v>3222</v>
      </c>
      <c r="I92" s="296" t="s">
        <v>573</v>
      </c>
      <c r="J92" s="297"/>
      <c r="K92" s="298" t="s">
        <v>535</v>
      </c>
      <c r="L92" s="299" t="s">
        <v>530</v>
      </c>
      <c r="M92" s="295" t="n">
        <v>28620</v>
      </c>
      <c r="N92" s="295" t="n">
        <v>30000</v>
      </c>
      <c r="O92" s="295" t="n">
        <v>30000</v>
      </c>
      <c r="P92" s="295" t="n">
        <v>0</v>
      </c>
      <c r="Q92" s="295" t="n">
        <v>-11500</v>
      </c>
      <c r="R92" s="295" t="n">
        <v>0</v>
      </c>
      <c r="S92" s="295" t="n">
        <f aca="false">O92+P92+Q92</f>
        <v>18500</v>
      </c>
      <c r="T92" s="300" t="n">
        <f aca="false">(S92-N92)/N92</f>
        <v>-0.383333333333333</v>
      </c>
      <c r="U92" s="305"/>
    </row>
    <row r="93" s="292" customFormat="true" ht="12.75" hidden="false" customHeight="false" outlineLevel="2" collapsed="false">
      <c r="B93" s="293" t="s">
        <v>523</v>
      </c>
      <c r="C93" s="293" t="s">
        <v>524</v>
      </c>
      <c r="D93" s="293" t="s">
        <v>394</v>
      </c>
      <c r="E93" s="293" t="s">
        <v>422</v>
      </c>
      <c r="F93" s="294" t="s">
        <v>69</v>
      </c>
      <c r="G93" s="295" t="s">
        <v>69</v>
      </c>
      <c r="H93" s="296" t="n">
        <v>3224</v>
      </c>
      <c r="I93" s="296" t="s">
        <v>575</v>
      </c>
      <c r="J93" s="297"/>
      <c r="K93" s="298" t="s">
        <v>565</v>
      </c>
      <c r="L93" s="299" t="s">
        <v>530</v>
      </c>
      <c r="M93" s="295" t="n">
        <v>29000</v>
      </c>
      <c r="N93" s="295" t="n">
        <v>29000</v>
      </c>
      <c r="O93" s="295" t="n">
        <v>29000</v>
      </c>
      <c r="P93" s="295" t="n">
        <v>0</v>
      </c>
      <c r="Q93" s="295" t="n">
        <v>0</v>
      </c>
      <c r="R93" s="295" t="n">
        <v>0</v>
      </c>
      <c r="S93" s="295" t="n">
        <f aca="false">O93+P93+Q93</f>
        <v>29000</v>
      </c>
      <c r="T93" s="300" t="n">
        <f aca="false">(S93-N93)/N93</f>
        <v>0</v>
      </c>
      <c r="U93" s="302"/>
    </row>
    <row r="94" s="292" customFormat="true" ht="12.75" hidden="false" customHeight="false" outlineLevel="2" collapsed="false">
      <c r="B94" s="293" t="s">
        <v>523</v>
      </c>
      <c r="C94" s="293" t="s">
        <v>524</v>
      </c>
      <c r="D94" s="293" t="s">
        <v>394</v>
      </c>
      <c r="E94" s="293" t="s">
        <v>422</v>
      </c>
      <c r="F94" s="294" t="s">
        <v>69</v>
      </c>
      <c r="G94" s="295" t="s">
        <v>69</v>
      </c>
      <c r="H94" s="296" t="n">
        <v>3224</v>
      </c>
      <c r="I94" s="296" t="s">
        <v>575</v>
      </c>
      <c r="J94" s="297"/>
      <c r="K94" s="298" t="s">
        <v>576</v>
      </c>
      <c r="L94" s="299" t="s">
        <v>530</v>
      </c>
      <c r="M94" s="295" t="n">
        <v>7000</v>
      </c>
      <c r="N94" s="295" t="n">
        <v>7500</v>
      </c>
      <c r="O94" s="295" t="n">
        <v>7500</v>
      </c>
      <c r="P94" s="295" t="n">
        <v>0</v>
      </c>
      <c r="Q94" s="295" t="n">
        <v>0</v>
      </c>
      <c r="R94" s="295" t="n">
        <v>0</v>
      </c>
      <c r="S94" s="295" t="n">
        <f aca="false">O94+P94+Q94</f>
        <v>7500</v>
      </c>
      <c r="T94" s="300" t="n">
        <f aca="false">(S94-N94)/N94</f>
        <v>0</v>
      </c>
      <c r="U94" s="302"/>
    </row>
    <row r="95" s="292" customFormat="true" ht="12.75" hidden="false" customHeight="false" outlineLevel="2" collapsed="false">
      <c r="B95" s="293" t="s">
        <v>523</v>
      </c>
      <c r="C95" s="293" t="s">
        <v>524</v>
      </c>
      <c r="D95" s="293" t="s">
        <v>394</v>
      </c>
      <c r="E95" s="293" t="s">
        <v>422</v>
      </c>
      <c r="F95" s="294" t="s">
        <v>69</v>
      </c>
      <c r="G95" s="295" t="s">
        <v>69</v>
      </c>
      <c r="H95" s="296" t="n">
        <v>3224</v>
      </c>
      <c r="I95" s="296" t="s">
        <v>575</v>
      </c>
      <c r="J95" s="297"/>
      <c r="K95" s="298" t="s">
        <v>577</v>
      </c>
      <c r="L95" s="299" t="s">
        <v>530</v>
      </c>
      <c r="M95" s="295" t="n">
        <v>6700</v>
      </c>
      <c r="N95" s="295" t="n">
        <v>7575</v>
      </c>
      <c r="O95" s="295" t="n">
        <v>7575</v>
      </c>
      <c r="P95" s="295" t="n">
        <v>0</v>
      </c>
      <c r="Q95" s="295" t="n">
        <v>0</v>
      </c>
      <c r="R95" s="295" t="n">
        <v>0</v>
      </c>
      <c r="S95" s="295" t="n">
        <f aca="false">O95+P95+Q95</f>
        <v>7575</v>
      </c>
      <c r="T95" s="300" t="n">
        <f aca="false">(S95-N95)/N95</f>
        <v>0</v>
      </c>
      <c r="U95" s="302"/>
    </row>
    <row r="96" s="292" customFormat="true" ht="12.75" hidden="false" customHeight="false" outlineLevel="2" collapsed="false">
      <c r="B96" s="293" t="s">
        <v>523</v>
      </c>
      <c r="C96" s="293" t="s">
        <v>524</v>
      </c>
      <c r="D96" s="293" t="s">
        <v>394</v>
      </c>
      <c r="E96" s="293" t="s">
        <v>422</v>
      </c>
      <c r="F96" s="294" t="s">
        <v>69</v>
      </c>
      <c r="G96" s="295" t="s">
        <v>69</v>
      </c>
      <c r="H96" s="296" t="n">
        <v>3224</v>
      </c>
      <c r="I96" s="296" t="s">
        <v>575</v>
      </c>
      <c r="J96" s="297"/>
      <c r="K96" s="298" t="s">
        <v>544</v>
      </c>
      <c r="L96" s="299" t="s">
        <v>530</v>
      </c>
      <c r="M96" s="295" t="n">
        <v>4000</v>
      </c>
      <c r="N96" s="295" t="n">
        <v>4000</v>
      </c>
      <c r="O96" s="295" t="n">
        <v>4000</v>
      </c>
      <c r="P96" s="295" t="n">
        <v>0</v>
      </c>
      <c r="Q96" s="295" t="n">
        <v>0</v>
      </c>
      <c r="R96" s="295" t="n">
        <v>0</v>
      </c>
      <c r="S96" s="295" t="n">
        <f aca="false">O96+P96+Q96</f>
        <v>4000</v>
      </c>
      <c r="T96" s="300" t="n">
        <f aca="false">(S96-N96)/N96</f>
        <v>0</v>
      </c>
      <c r="U96" s="302"/>
    </row>
    <row r="97" s="292" customFormat="true" ht="38.25" hidden="false" customHeight="false" outlineLevel="2" collapsed="false">
      <c r="B97" s="293" t="s">
        <v>523</v>
      </c>
      <c r="C97" s="293" t="s">
        <v>524</v>
      </c>
      <c r="D97" s="293" t="s">
        <v>394</v>
      </c>
      <c r="E97" s="293" t="s">
        <v>422</v>
      </c>
      <c r="F97" s="294" t="s">
        <v>69</v>
      </c>
      <c r="G97" s="295" t="s">
        <v>69</v>
      </c>
      <c r="H97" s="296" t="n">
        <v>3224</v>
      </c>
      <c r="I97" s="296" t="s">
        <v>575</v>
      </c>
      <c r="J97" s="297"/>
      <c r="K97" s="298" t="s">
        <v>578</v>
      </c>
      <c r="L97" s="299" t="s">
        <v>530</v>
      </c>
      <c r="M97" s="295" t="n">
        <v>1200</v>
      </c>
      <c r="N97" s="295" t="n">
        <v>1000</v>
      </c>
      <c r="O97" s="295" t="n">
        <v>0</v>
      </c>
      <c r="P97" s="295" t="n">
        <v>0</v>
      </c>
      <c r="Q97" s="295" t="n">
        <v>0</v>
      </c>
      <c r="R97" s="295" t="n">
        <v>0</v>
      </c>
      <c r="S97" s="295" t="n">
        <f aca="false">O97+P97+Q97</f>
        <v>0</v>
      </c>
      <c r="T97" s="300" t="n">
        <f aca="false">(S97-N97)/N97</f>
        <v>-1</v>
      </c>
      <c r="U97" s="302"/>
    </row>
    <row r="98" s="292" customFormat="true" ht="25.5" hidden="false" customHeight="false" outlineLevel="2" collapsed="false">
      <c r="B98" s="293" t="s">
        <v>523</v>
      </c>
      <c r="C98" s="293" t="s">
        <v>524</v>
      </c>
      <c r="D98" s="293" t="s">
        <v>394</v>
      </c>
      <c r="E98" s="293" t="s">
        <v>420</v>
      </c>
      <c r="F98" s="294" t="s">
        <v>579</v>
      </c>
      <c r="G98" s="295" t="s">
        <v>580</v>
      </c>
      <c r="H98" s="296" t="n">
        <v>3224</v>
      </c>
      <c r="I98" s="296"/>
      <c r="J98" s="297"/>
      <c r="K98" s="298" t="s">
        <v>581</v>
      </c>
      <c r="L98" s="299" t="s">
        <v>530</v>
      </c>
      <c r="M98" s="295" t="n">
        <v>0</v>
      </c>
      <c r="N98" s="295" t="n">
        <v>0</v>
      </c>
      <c r="O98" s="295" t="n">
        <v>140724</v>
      </c>
      <c r="P98" s="295" t="n">
        <v>0</v>
      </c>
      <c r="Q98" s="295"/>
      <c r="R98" s="295"/>
      <c r="S98" s="295" t="n">
        <f aca="false">O98+P98+Q98</f>
        <v>140724</v>
      </c>
      <c r="T98" s="300" t="e">
        <f aca="false">(S98-N98)/N98</f>
        <v>#DIV/0!</v>
      </c>
      <c r="U98" s="305" t="s">
        <v>582</v>
      </c>
    </row>
    <row r="99" s="292" customFormat="true" ht="12.75" hidden="false" customHeight="false" outlineLevel="2" collapsed="false">
      <c r="B99" s="293" t="s">
        <v>523</v>
      </c>
      <c r="C99" s="293" t="s">
        <v>524</v>
      </c>
      <c r="D99" s="293" t="s">
        <v>196</v>
      </c>
      <c r="E99" s="293" t="s">
        <v>200</v>
      </c>
      <c r="F99" s="294" t="s">
        <v>583</v>
      </c>
      <c r="G99" s="295" t="s">
        <v>584</v>
      </c>
      <c r="H99" s="296" t="n">
        <v>3232</v>
      </c>
      <c r="I99" s="296" t="s">
        <v>585</v>
      </c>
      <c r="J99" s="297"/>
      <c r="K99" s="298" t="s">
        <v>586</v>
      </c>
      <c r="L99" s="299" t="s">
        <v>530</v>
      </c>
      <c r="M99" s="295"/>
      <c r="N99" s="295" t="n">
        <v>0</v>
      </c>
      <c r="O99" s="295" t="n">
        <v>2880</v>
      </c>
      <c r="P99" s="295" t="n">
        <v>0</v>
      </c>
      <c r="Q99" s="295"/>
      <c r="R99" s="295"/>
      <c r="S99" s="295" t="n">
        <f aca="false">O99+P99+Q99</f>
        <v>2880</v>
      </c>
      <c r="T99" s="300"/>
      <c r="U99" s="302"/>
    </row>
    <row r="100" s="292" customFormat="true" ht="12.75" hidden="false" customHeight="false" outlineLevel="2" collapsed="false">
      <c r="B100" s="293" t="s">
        <v>523</v>
      </c>
      <c r="C100" s="293" t="s">
        <v>524</v>
      </c>
      <c r="D100" s="293" t="s">
        <v>196</v>
      </c>
      <c r="E100" s="293" t="s">
        <v>204</v>
      </c>
      <c r="F100" s="294" t="s">
        <v>587</v>
      </c>
      <c r="G100" s="295" t="s">
        <v>584</v>
      </c>
      <c r="H100" s="296" t="n">
        <v>3232</v>
      </c>
      <c r="I100" s="296" t="s">
        <v>585</v>
      </c>
      <c r="J100" s="297"/>
      <c r="K100" s="298" t="s">
        <v>588</v>
      </c>
      <c r="L100" s="299" t="s">
        <v>530</v>
      </c>
      <c r="M100" s="295" t="n">
        <v>0</v>
      </c>
      <c r="N100" s="295" t="n">
        <v>7000</v>
      </c>
      <c r="O100" s="295" t="n">
        <v>7000</v>
      </c>
      <c r="P100" s="295" t="n">
        <v>0</v>
      </c>
      <c r="Q100" s="295" t="n">
        <v>0</v>
      </c>
      <c r="R100" s="295" t="n">
        <v>0</v>
      </c>
      <c r="S100" s="295" t="n">
        <f aca="false">O100+P100+Q100</f>
        <v>7000</v>
      </c>
      <c r="T100" s="300" t="n">
        <f aca="false">(S100-N100)/N100</f>
        <v>0</v>
      </c>
      <c r="U100" s="302"/>
    </row>
    <row r="101" s="292" customFormat="true" ht="12.75" hidden="false" customHeight="false" outlineLevel="2" collapsed="false">
      <c r="B101" s="293" t="s">
        <v>523</v>
      </c>
      <c r="C101" s="293" t="s">
        <v>524</v>
      </c>
      <c r="D101" s="293" t="s">
        <v>525</v>
      </c>
      <c r="E101" s="293" t="s">
        <v>526</v>
      </c>
      <c r="F101" s="294" t="s">
        <v>527</v>
      </c>
      <c r="G101" s="295" t="s">
        <v>528</v>
      </c>
      <c r="H101" s="296" t="n">
        <v>3232</v>
      </c>
      <c r="I101" s="296" t="s">
        <v>585</v>
      </c>
      <c r="J101" s="297"/>
      <c r="K101" s="298" t="s">
        <v>589</v>
      </c>
      <c r="L101" s="299" t="s">
        <v>530</v>
      </c>
      <c r="M101" s="295" t="n">
        <v>0</v>
      </c>
      <c r="N101" s="295" t="n">
        <v>1000</v>
      </c>
      <c r="O101" s="295" t="n">
        <v>1000</v>
      </c>
      <c r="P101" s="295" t="n">
        <v>0</v>
      </c>
      <c r="Q101" s="295" t="n">
        <v>0</v>
      </c>
      <c r="R101" s="295" t="n">
        <v>0</v>
      </c>
      <c r="S101" s="295" t="n">
        <f aca="false">O101+P101+Q101</f>
        <v>1000</v>
      </c>
      <c r="T101" s="300" t="n">
        <f aca="false">(S101-N101)/N101</f>
        <v>0</v>
      </c>
      <c r="U101" s="302"/>
    </row>
    <row r="102" s="292" customFormat="true" ht="12.75" hidden="false" customHeight="false" outlineLevel="2" collapsed="false">
      <c r="B102" s="293" t="s">
        <v>523</v>
      </c>
      <c r="C102" s="293" t="s">
        <v>524</v>
      </c>
      <c r="D102" s="293" t="s">
        <v>299</v>
      </c>
      <c r="E102" s="293" t="s">
        <v>590</v>
      </c>
      <c r="F102" s="294" t="s">
        <v>591</v>
      </c>
      <c r="G102" s="295" t="s">
        <v>592</v>
      </c>
      <c r="H102" s="296" t="n">
        <v>3232</v>
      </c>
      <c r="I102" s="296" t="s">
        <v>593</v>
      </c>
      <c r="J102" s="297"/>
      <c r="K102" s="298" t="s">
        <v>594</v>
      </c>
      <c r="L102" s="299" t="s">
        <v>530</v>
      </c>
      <c r="M102" s="295" t="n">
        <v>0</v>
      </c>
      <c r="N102" s="295" t="n">
        <v>2400</v>
      </c>
      <c r="O102" s="295" t="n">
        <v>2500</v>
      </c>
      <c r="P102" s="295" t="n">
        <v>0</v>
      </c>
      <c r="Q102" s="295" t="n">
        <v>0</v>
      </c>
      <c r="R102" s="295" t="n">
        <v>0</v>
      </c>
      <c r="S102" s="295" t="n">
        <f aca="false">O102+P102+Q102</f>
        <v>2500</v>
      </c>
      <c r="T102" s="300" t="n">
        <f aca="false">(S102-N102)/N102</f>
        <v>0.0416666666666667</v>
      </c>
      <c r="U102" s="305"/>
    </row>
    <row r="103" s="292" customFormat="true" ht="12.75" hidden="false" customHeight="false" outlineLevel="2" collapsed="false">
      <c r="B103" s="293" t="s">
        <v>523</v>
      </c>
      <c r="C103" s="293" t="s">
        <v>524</v>
      </c>
      <c r="D103" s="293" t="s">
        <v>299</v>
      </c>
      <c r="E103" s="293" t="s">
        <v>569</v>
      </c>
      <c r="F103" s="294" t="s">
        <v>55</v>
      </c>
      <c r="G103" s="295" t="s">
        <v>55</v>
      </c>
      <c r="H103" s="296" t="n">
        <v>3233</v>
      </c>
      <c r="I103" s="296" t="s">
        <v>593</v>
      </c>
      <c r="J103" s="297"/>
      <c r="K103" s="298" t="s">
        <v>67</v>
      </c>
      <c r="L103" s="299" t="s">
        <v>530</v>
      </c>
      <c r="M103" s="295" t="n">
        <v>31000</v>
      </c>
      <c r="N103" s="295" t="n">
        <v>40000</v>
      </c>
      <c r="O103" s="295" t="n">
        <v>60000</v>
      </c>
      <c r="P103" s="295" t="n">
        <v>0</v>
      </c>
      <c r="Q103" s="295" t="n">
        <v>-20000</v>
      </c>
      <c r="R103" s="295" t="n">
        <v>0</v>
      </c>
      <c r="S103" s="295" t="n">
        <f aca="false">O103+P103+Q103</f>
        <v>40000</v>
      </c>
      <c r="T103" s="300" t="n">
        <f aca="false">(S103-N103)/N103</f>
        <v>0</v>
      </c>
      <c r="U103" s="302"/>
    </row>
    <row r="104" s="292" customFormat="true" ht="12.75" hidden="false" customHeight="false" outlineLevel="2" collapsed="false">
      <c r="B104" s="293" t="s">
        <v>523</v>
      </c>
      <c r="C104" s="293" t="s">
        <v>524</v>
      </c>
      <c r="D104" s="293" t="s">
        <v>352</v>
      </c>
      <c r="E104" s="293" t="s">
        <v>361</v>
      </c>
      <c r="F104" s="294" t="s">
        <v>362</v>
      </c>
      <c r="G104" s="295" t="s">
        <v>36</v>
      </c>
      <c r="H104" s="296" t="n">
        <v>3233</v>
      </c>
      <c r="I104" s="296" t="s">
        <v>593</v>
      </c>
      <c r="J104" s="297"/>
      <c r="K104" s="298" t="s">
        <v>67</v>
      </c>
      <c r="L104" s="299" t="s">
        <v>530</v>
      </c>
      <c r="M104" s="295" t="n">
        <v>1000</v>
      </c>
      <c r="N104" s="295" t="n">
        <v>2000</v>
      </c>
      <c r="O104" s="295" t="n">
        <v>2000</v>
      </c>
      <c r="P104" s="295" t="n">
        <v>0</v>
      </c>
      <c r="Q104" s="295" t="n">
        <v>0</v>
      </c>
      <c r="R104" s="295" t="n">
        <v>0</v>
      </c>
      <c r="S104" s="295" t="n">
        <f aca="false">O104+P104+Q104</f>
        <v>2000</v>
      </c>
      <c r="T104" s="300" t="n">
        <f aca="false">(S104-N104)/N104</f>
        <v>0</v>
      </c>
      <c r="U104" s="302"/>
    </row>
    <row r="105" s="292" customFormat="true" ht="12.75" hidden="false" customHeight="false" outlineLevel="2" collapsed="false">
      <c r="B105" s="293" t="s">
        <v>523</v>
      </c>
      <c r="C105" s="293" t="s">
        <v>524</v>
      </c>
      <c r="D105" s="293" t="s">
        <v>352</v>
      </c>
      <c r="E105" s="293" t="s">
        <v>554</v>
      </c>
      <c r="F105" s="294" t="s">
        <v>40</v>
      </c>
      <c r="G105" s="295" t="s">
        <v>40</v>
      </c>
      <c r="H105" s="296" t="n">
        <v>3233</v>
      </c>
      <c r="I105" s="296" t="s">
        <v>593</v>
      </c>
      <c r="J105" s="297"/>
      <c r="K105" s="298" t="s">
        <v>67</v>
      </c>
      <c r="L105" s="299" t="s">
        <v>530</v>
      </c>
      <c r="M105" s="295" t="n">
        <v>2000</v>
      </c>
      <c r="N105" s="295" t="n">
        <v>2000</v>
      </c>
      <c r="O105" s="295" t="n">
        <v>2500</v>
      </c>
      <c r="P105" s="295" t="n">
        <v>0</v>
      </c>
      <c r="Q105" s="295" t="n">
        <v>0</v>
      </c>
      <c r="R105" s="295" t="n">
        <v>0</v>
      </c>
      <c r="S105" s="295" t="n">
        <f aca="false">O105+P105+Q105</f>
        <v>2500</v>
      </c>
      <c r="T105" s="300" t="n">
        <f aca="false">(S105-N105)/N105</f>
        <v>0.25</v>
      </c>
      <c r="U105" s="302"/>
    </row>
    <row r="106" s="292" customFormat="true" ht="12.75" hidden="false" customHeight="false" outlineLevel="2" collapsed="false">
      <c r="B106" s="293" t="s">
        <v>523</v>
      </c>
      <c r="C106" s="293" t="s">
        <v>524</v>
      </c>
      <c r="D106" s="293" t="s">
        <v>352</v>
      </c>
      <c r="E106" s="293" t="s">
        <v>361</v>
      </c>
      <c r="F106" s="294" t="s">
        <v>362</v>
      </c>
      <c r="G106" s="295" t="s">
        <v>37</v>
      </c>
      <c r="H106" s="296" t="n">
        <v>3233</v>
      </c>
      <c r="I106" s="296" t="s">
        <v>593</v>
      </c>
      <c r="J106" s="297"/>
      <c r="K106" s="298" t="s">
        <v>67</v>
      </c>
      <c r="L106" s="299" t="s">
        <v>530</v>
      </c>
      <c r="M106" s="295" t="n">
        <v>21000</v>
      </c>
      <c r="N106" s="295" t="n">
        <v>20000</v>
      </c>
      <c r="O106" s="295" t="n">
        <v>20000</v>
      </c>
      <c r="P106" s="295" t="n">
        <v>0</v>
      </c>
      <c r="Q106" s="295" t="n">
        <v>0</v>
      </c>
      <c r="R106" s="295" t="n">
        <v>0</v>
      </c>
      <c r="S106" s="295" t="n">
        <f aca="false">O106+P106+Q106</f>
        <v>20000</v>
      </c>
      <c r="T106" s="300" t="n">
        <f aca="false">(S106-N106)/N106</f>
        <v>0</v>
      </c>
      <c r="U106" s="302"/>
    </row>
    <row r="107" s="292" customFormat="true" ht="12.75" hidden="false" customHeight="false" outlineLevel="2" collapsed="false">
      <c r="B107" s="293" t="s">
        <v>523</v>
      </c>
      <c r="C107" s="293" t="s">
        <v>524</v>
      </c>
      <c r="D107" s="293" t="s">
        <v>394</v>
      </c>
      <c r="E107" s="293" t="s">
        <v>422</v>
      </c>
      <c r="F107" s="294" t="s">
        <v>69</v>
      </c>
      <c r="G107" s="295" t="s">
        <v>69</v>
      </c>
      <c r="H107" s="296" t="n">
        <v>3233</v>
      </c>
      <c r="I107" s="296" t="s">
        <v>593</v>
      </c>
      <c r="J107" s="297"/>
      <c r="K107" s="298" t="s">
        <v>595</v>
      </c>
      <c r="L107" s="299" t="s">
        <v>530</v>
      </c>
      <c r="M107" s="295" t="n">
        <v>11000</v>
      </c>
      <c r="N107" s="295" t="n">
        <v>11000</v>
      </c>
      <c r="O107" s="295" t="n">
        <v>11000</v>
      </c>
      <c r="P107" s="295" t="n">
        <v>0</v>
      </c>
      <c r="Q107" s="295" t="n">
        <v>0</v>
      </c>
      <c r="R107" s="295" t="n">
        <v>0</v>
      </c>
      <c r="S107" s="295" t="n">
        <f aca="false">O107+P107+Q107</f>
        <v>11000</v>
      </c>
      <c r="T107" s="300" t="n">
        <f aca="false">(S107-N107)/N107</f>
        <v>0</v>
      </c>
      <c r="U107" s="302"/>
    </row>
    <row r="108" s="309" customFormat="true" ht="12.75" hidden="false" customHeight="false" outlineLevel="2" collapsed="false">
      <c r="B108" s="293" t="s">
        <v>523</v>
      </c>
      <c r="C108" s="293" t="s">
        <v>524</v>
      </c>
      <c r="D108" s="293" t="s">
        <v>269</v>
      </c>
      <c r="E108" s="293" t="s">
        <v>596</v>
      </c>
      <c r="F108" s="294" t="s">
        <v>597</v>
      </c>
      <c r="G108" s="295" t="s">
        <v>598</v>
      </c>
      <c r="H108" s="296" t="n">
        <v>3233</v>
      </c>
      <c r="I108" s="296" t="s">
        <v>593</v>
      </c>
      <c r="J108" s="297"/>
      <c r="K108" s="298" t="s">
        <v>599</v>
      </c>
      <c r="L108" s="299" t="s">
        <v>530</v>
      </c>
      <c r="M108" s="295"/>
      <c r="N108" s="295" t="n">
        <v>1000</v>
      </c>
      <c r="O108" s="295" t="n">
        <v>1000</v>
      </c>
      <c r="P108" s="295" t="n">
        <v>0</v>
      </c>
      <c r="Q108" s="295" t="n">
        <v>0</v>
      </c>
      <c r="R108" s="295" t="n">
        <v>0</v>
      </c>
      <c r="S108" s="295" t="n">
        <f aca="false">O108+P108+Q108</f>
        <v>1000</v>
      </c>
      <c r="T108" s="300" t="n">
        <f aca="false">(S108-N108)/N108</f>
        <v>0</v>
      </c>
      <c r="U108" s="302"/>
    </row>
    <row r="109" s="309" customFormat="true" ht="12.75" hidden="false" customHeight="false" outlineLevel="2" collapsed="false">
      <c r="B109" s="293" t="s">
        <v>523</v>
      </c>
      <c r="C109" s="293" t="s">
        <v>524</v>
      </c>
      <c r="D109" s="293" t="s">
        <v>269</v>
      </c>
      <c r="E109" s="293" t="s">
        <v>596</v>
      </c>
      <c r="F109" s="294" t="s">
        <v>597</v>
      </c>
      <c r="G109" s="295" t="s">
        <v>600</v>
      </c>
      <c r="H109" s="296" t="n">
        <v>3233</v>
      </c>
      <c r="I109" s="296" t="s">
        <v>593</v>
      </c>
      <c r="J109" s="297"/>
      <c r="K109" s="298" t="s">
        <v>601</v>
      </c>
      <c r="L109" s="299" t="s">
        <v>530</v>
      </c>
      <c r="M109" s="295" t="n">
        <v>6000</v>
      </c>
      <c r="N109" s="295" t="n">
        <v>10000</v>
      </c>
      <c r="O109" s="295" t="n">
        <v>15000</v>
      </c>
      <c r="P109" s="295" t="n">
        <v>0</v>
      </c>
      <c r="Q109" s="295" t="n">
        <v>0</v>
      </c>
      <c r="R109" s="295" t="n">
        <v>0</v>
      </c>
      <c r="S109" s="295" t="n">
        <f aca="false">O109+P109+Q109</f>
        <v>15000</v>
      </c>
      <c r="T109" s="300" t="n">
        <f aca="false">(S109-N109)/N109</f>
        <v>0.5</v>
      </c>
      <c r="U109" s="305"/>
    </row>
    <row r="110" s="309" customFormat="true" ht="12.75" hidden="false" customHeight="false" outlineLevel="2" collapsed="false">
      <c r="B110" s="293" t="s">
        <v>523</v>
      </c>
      <c r="C110" s="293" t="s">
        <v>524</v>
      </c>
      <c r="D110" s="293" t="s">
        <v>269</v>
      </c>
      <c r="E110" s="293" t="s">
        <v>596</v>
      </c>
      <c r="F110" s="294" t="s">
        <v>597</v>
      </c>
      <c r="G110" s="295" t="s">
        <v>600</v>
      </c>
      <c r="H110" s="296" t="n">
        <v>3233</v>
      </c>
      <c r="I110" s="296" t="s">
        <v>593</v>
      </c>
      <c r="J110" s="297"/>
      <c r="K110" s="298" t="s">
        <v>602</v>
      </c>
      <c r="L110" s="299" t="s">
        <v>530</v>
      </c>
      <c r="M110" s="295" t="n">
        <v>14737</v>
      </c>
      <c r="N110" s="295" t="n">
        <v>14737</v>
      </c>
      <c r="O110" s="295" t="n">
        <v>16000</v>
      </c>
      <c r="P110" s="295" t="n">
        <v>0</v>
      </c>
      <c r="Q110" s="295" t="n">
        <v>0</v>
      </c>
      <c r="R110" s="295" t="n">
        <v>0</v>
      </c>
      <c r="S110" s="295" t="n">
        <f aca="false">O110+P110+Q110</f>
        <v>16000</v>
      </c>
      <c r="T110" s="300" t="n">
        <f aca="false">(S110-N110)/N110</f>
        <v>0.0857026531858587</v>
      </c>
      <c r="U110" s="302"/>
    </row>
    <row r="111" s="309" customFormat="true" ht="12.75" hidden="false" customHeight="false" outlineLevel="2" collapsed="false">
      <c r="B111" s="293" t="s">
        <v>523</v>
      </c>
      <c r="C111" s="293" t="s">
        <v>524</v>
      </c>
      <c r="D111" s="293" t="s">
        <v>269</v>
      </c>
      <c r="E111" s="293" t="s">
        <v>596</v>
      </c>
      <c r="F111" s="294" t="s">
        <v>597</v>
      </c>
      <c r="G111" s="295" t="s">
        <v>600</v>
      </c>
      <c r="H111" s="296" t="n">
        <v>3233</v>
      </c>
      <c r="I111" s="296" t="s">
        <v>593</v>
      </c>
      <c r="J111" s="297"/>
      <c r="K111" s="298" t="s">
        <v>603</v>
      </c>
      <c r="L111" s="299" t="s">
        <v>530</v>
      </c>
      <c r="M111" s="295" t="n">
        <v>3000</v>
      </c>
      <c r="N111" s="295" t="n">
        <v>5000</v>
      </c>
      <c r="O111" s="295" t="n">
        <v>5000</v>
      </c>
      <c r="P111" s="295" t="n">
        <v>0</v>
      </c>
      <c r="Q111" s="295" t="n">
        <v>0</v>
      </c>
      <c r="R111" s="295" t="n">
        <v>0</v>
      </c>
      <c r="S111" s="295" t="n">
        <f aca="false">O111+P111+Q111</f>
        <v>5000</v>
      </c>
      <c r="T111" s="300" t="n">
        <f aca="false">(S111-N111)/N111</f>
        <v>0</v>
      </c>
      <c r="U111" s="302"/>
    </row>
    <row r="112" s="309" customFormat="true" ht="12.75" hidden="false" customHeight="false" outlineLevel="2" collapsed="false">
      <c r="B112" s="293" t="s">
        <v>523</v>
      </c>
      <c r="C112" s="293" t="s">
        <v>524</v>
      </c>
      <c r="D112" s="293" t="s">
        <v>525</v>
      </c>
      <c r="E112" s="293" t="s">
        <v>526</v>
      </c>
      <c r="F112" s="294" t="s">
        <v>527</v>
      </c>
      <c r="G112" s="295" t="s">
        <v>528</v>
      </c>
      <c r="H112" s="296" t="n">
        <v>3237</v>
      </c>
      <c r="I112" s="296" t="s">
        <v>604</v>
      </c>
      <c r="J112" s="297"/>
      <c r="K112" s="298" t="s">
        <v>605</v>
      </c>
      <c r="L112" s="299" t="s">
        <v>530</v>
      </c>
      <c r="M112" s="295" t="n">
        <v>18000</v>
      </c>
      <c r="N112" s="295" t="n">
        <v>19000</v>
      </c>
      <c r="O112" s="295" t="n">
        <v>19000</v>
      </c>
      <c r="P112" s="295" t="n">
        <v>0</v>
      </c>
      <c r="Q112" s="295" t="n">
        <v>0</v>
      </c>
      <c r="R112" s="295" t="n">
        <v>0</v>
      </c>
      <c r="S112" s="295" t="n">
        <f aca="false">O112+P112+Q112</f>
        <v>19000</v>
      </c>
      <c r="T112" s="300" t="n">
        <f aca="false">(S112-N112)/N112</f>
        <v>0</v>
      </c>
      <c r="U112" s="305"/>
    </row>
    <row r="113" s="292" customFormat="true" ht="12.75" hidden="false" customHeight="false" outlineLevel="2" collapsed="false">
      <c r="B113" s="293" t="s">
        <v>523</v>
      </c>
      <c r="C113" s="293" t="s">
        <v>524</v>
      </c>
      <c r="D113" s="293" t="s">
        <v>525</v>
      </c>
      <c r="E113" s="293" t="s">
        <v>526</v>
      </c>
      <c r="F113" s="294" t="s">
        <v>527</v>
      </c>
      <c r="G113" s="295" t="s">
        <v>528</v>
      </c>
      <c r="H113" s="296" t="n">
        <v>3238</v>
      </c>
      <c r="I113" s="296" t="s">
        <v>76</v>
      </c>
      <c r="J113" s="297"/>
      <c r="K113" s="298" t="s">
        <v>606</v>
      </c>
      <c r="L113" s="299" t="s">
        <v>530</v>
      </c>
      <c r="M113" s="295" t="n">
        <v>0</v>
      </c>
      <c r="N113" s="295" t="n">
        <v>1000</v>
      </c>
      <c r="O113" s="295" t="n">
        <v>1000</v>
      </c>
      <c r="P113" s="295" t="n">
        <v>0</v>
      </c>
      <c r="Q113" s="295" t="n">
        <v>0</v>
      </c>
      <c r="R113" s="295" t="n">
        <v>0</v>
      </c>
      <c r="S113" s="295" t="n">
        <f aca="false">O113+P113+Q113</f>
        <v>1000</v>
      </c>
      <c r="T113" s="300" t="n">
        <f aca="false">(S113-N113)/N113</f>
        <v>0</v>
      </c>
      <c r="U113" s="305"/>
    </row>
    <row r="114" s="292" customFormat="true" ht="12.75" hidden="false" customHeight="false" outlineLevel="2" collapsed="false">
      <c r="B114" s="293" t="s">
        <v>523</v>
      </c>
      <c r="C114" s="293" t="s">
        <v>524</v>
      </c>
      <c r="D114" s="293" t="s">
        <v>299</v>
      </c>
      <c r="E114" s="293" t="s">
        <v>569</v>
      </c>
      <c r="F114" s="294" t="s">
        <v>55</v>
      </c>
      <c r="G114" s="295" t="s">
        <v>55</v>
      </c>
      <c r="H114" s="296" t="s">
        <v>88</v>
      </c>
      <c r="I114" s="296" t="s">
        <v>607</v>
      </c>
      <c r="J114" s="297"/>
      <c r="K114" s="298" t="s">
        <v>608</v>
      </c>
      <c r="L114" s="299" t="s">
        <v>609</v>
      </c>
      <c r="M114" s="295" t="n">
        <v>1369</v>
      </c>
      <c r="N114" s="295" t="n">
        <v>1600</v>
      </c>
      <c r="O114" s="295" t="n">
        <v>0</v>
      </c>
      <c r="P114" s="295" t="n">
        <v>0</v>
      </c>
      <c r="Q114" s="295" t="n">
        <v>0</v>
      </c>
      <c r="R114" s="310" t="n">
        <v>0</v>
      </c>
      <c r="S114" s="295" t="n">
        <f aca="false">O114+P114+Q114</f>
        <v>0</v>
      </c>
      <c r="T114" s="300" t="n">
        <f aca="false">(S114-N114)/N114</f>
        <v>-1</v>
      </c>
      <c r="U114" s="302"/>
    </row>
    <row r="115" s="292" customFormat="true" ht="12.75" hidden="false" customHeight="false" outlineLevel="2" collapsed="false">
      <c r="B115" s="293" t="s">
        <v>523</v>
      </c>
      <c r="C115" s="293" t="s">
        <v>524</v>
      </c>
      <c r="D115" s="293" t="s">
        <v>299</v>
      </c>
      <c r="E115" s="293" t="s">
        <v>610</v>
      </c>
      <c r="F115" s="294" t="s">
        <v>611</v>
      </c>
      <c r="G115" s="295" t="s">
        <v>612</v>
      </c>
      <c r="H115" s="296" t="s">
        <v>88</v>
      </c>
      <c r="I115" s="296" t="s">
        <v>607</v>
      </c>
      <c r="J115" s="297"/>
      <c r="K115" s="298" t="s">
        <v>613</v>
      </c>
      <c r="L115" s="299" t="s">
        <v>609</v>
      </c>
      <c r="M115" s="295" t="n">
        <v>0</v>
      </c>
      <c r="N115" s="295" t="n">
        <v>3445</v>
      </c>
      <c r="O115" s="295" t="n">
        <v>0</v>
      </c>
      <c r="P115" s="295" t="n">
        <v>0</v>
      </c>
      <c r="Q115" s="295" t="n">
        <v>0</v>
      </c>
      <c r="R115" s="295" t="n">
        <v>0</v>
      </c>
      <c r="S115" s="295" t="n">
        <f aca="false">O115+P115+Q115</f>
        <v>0</v>
      </c>
      <c r="T115" s="300" t="n">
        <f aca="false">(S115-N115)/N115</f>
        <v>-1</v>
      </c>
      <c r="U115" s="305"/>
    </row>
    <row r="116" s="292" customFormat="true" ht="12.75" hidden="false" customHeight="false" outlineLevel="2" collapsed="false">
      <c r="B116" s="293" t="s">
        <v>523</v>
      </c>
      <c r="C116" s="293" t="s">
        <v>524</v>
      </c>
      <c r="D116" s="293" t="s">
        <v>299</v>
      </c>
      <c r="E116" s="293" t="s">
        <v>333</v>
      </c>
      <c r="F116" s="294" t="s">
        <v>334</v>
      </c>
      <c r="G116" s="295" t="s">
        <v>614</v>
      </c>
      <c r="H116" s="296" t="s">
        <v>88</v>
      </c>
      <c r="I116" s="296" t="s">
        <v>607</v>
      </c>
      <c r="J116" s="297"/>
      <c r="K116" s="298" t="s">
        <v>615</v>
      </c>
      <c r="L116" s="299" t="s">
        <v>609</v>
      </c>
      <c r="M116" s="295" t="n">
        <v>1000</v>
      </c>
      <c r="N116" s="295" t="n">
        <v>1000</v>
      </c>
      <c r="O116" s="295" t="n">
        <v>0</v>
      </c>
      <c r="P116" s="295" t="n">
        <v>0</v>
      </c>
      <c r="Q116" s="295" t="n">
        <v>0</v>
      </c>
      <c r="R116" s="295" t="n">
        <v>0</v>
      </c>
      <c r="S116" s="295" t="n">
        <f aca="false">O116+P116+Q116</f>
        <v>0</v>
      </c>
      <c r="T116" s="300" t="n">
        <f aca="false">(S116-N116)/N116</f>
        <v>-1</v>
      </c>
      <c r="U116" s="302"/>
    </row>
    <row r="117" s="292" customFormat="true" ht="12.75" hidden="false" customHeight="false" outlineLevel="2" collapsed="false">
      <c r="B117" s="293" t="s">
        <v>523</v>
      </c>
      <c r="C117" s="293" t="s">
        <v>524</v>
      </c>
      <c r="D117" s="293" t="s">
        <v>299</v>
      </c>
      <c r="E117" s="293" t="s">
        <v>318</v>
      </c>
      <c r="F117" s="294" t="s">
        <v>567</v>
      </c>
      <c r="G117" s="295" t="s">
        <v>528</v>
      </c>
      <c r="H117" s="296" t="s">
        <v>88</v>
      </c>
      <c r="I117" s="296" t="s">
        <v>607</v>
      </c>
      <c r="J117" s="297"/>
      <c r="K117" s="298" t="s">
        <v>616</v>
      </c>
      <c r="L117" s="299" t="s">
        <v>609</v>
      </c>
      <c r="M117" s="295" t="n">
        <v>115000</v>
      </c>
      <c r="N117" s="295" t="n">
        <v>123082</v>
      </c>
      <c r="O117" s="295" t="n">
        <v>125078</v>
      </c>
      <c r="P117" s="295" t="n">
        <v>0</v>
      </c>
      <c r="Q117" s="295" t="n">
        <v>0</v>
      </c>
      <c r="R117" s="295" t="n">
        <v>0</v>
      </c>
      <c r="S117" s="295" t="n">
        <f aca="false">O117+P117+Q117</f>
        <v>125078</v>
      </c>
      <c r="T117" s="300" t="n">
        <f aca="false">(S117-N117)/N117</f>
        <v>0.016216831055719</v>
      </c>
      <c r="U117" s="305"/>
    </row>
    <row r="118" s="292" customFormat="true" ht="12.75" hidden="false" customHeight="false" outlineLevel="2" collapsed="false">
      <c r="B118" s="293" t="s">
        <v>523</v>
      </c>
      <c r="C118" s="293" t="s">
        <v>524</v>
      </c>
      <c r="D118" s="293" t="s">
        <v>352</v>
      </c>
      <c r="E118" s="293" t="s">
        <v>354</v>
      </c>
      <c r="F118" s="294" t="s">
        <v>534</v>
      </c>
      <c r="G118" s="295" t="s">
        <v>356</v>
      </c>
      <c r="H118" s="296" t="s">
        <v>92</v>
      </c>
      <c r="I118" s="296" t="s">
        <v>617</v>
      </c>
      <c r="J118" s="297"/>
      <c r="K118" s="298" t="s">
        <v>618</v>
      </c>
      <c r="L118" s="299" t="s">
        <v>609</v>
      </c>
      <c r="M118" s="295" t="n">
        <v>2000</v>
      </c>
      <c r="N118" s="295" t="n">
        <v>3000</v>
      </c>
      <c r="O118" s="295" t="n">
        <v>3000</v>
      </c>
      <c r="P118" s="295" t="n">
        <v>0</v>
      </c>
      <c r="Q118" s="295" t="n">
        <v>0</v>
      </c>
      <c r="R118" s="295" t="n">
        <v>0</v>
      </c>
      <c r="S118" s="295" t="n">
        <f aca="false">O118+P118+Q118</f>
        <v>3000</v>
      </c>
      <c r="T118" s="300" t="n">
        <f aca="false">(S118-N118)/N118</f>
        <v>0</v>
      </c>
      <c r="U118" s="302"/>
    </row>
    <row r="119" s="292" customFormat="true" ht="12.75" hidden="false" customHeight="false" outlineLevel="2" collapsed="false">
      <c r="B119" s="293" t="s">
        <v>523</v>
      </c>
      <c r="C119" s="293" t="s">
        <v>524</v>
      </c>
      <c r="D119" s="293" t="s">
        <v>352</v>
      </c>
      <c r="E119" s="293" t="s">
        <v>354</v>
      </c>
      <c r="F119" s="294" t="s">
        <v>534</v>
      </c>
      <c r="G119" s="295" t="s">
        <v>356</v>
      </c>
      <c r="H119" s="296" t="s">
        <v>92</v>
      </c>
      <c r="I119" s="296" t="s">
        <v>617</v>
      </c>
      <c r="J119" s="297"/>
      <c r="K119" s="298" t="s">
        <v>619</v>
      </c>
      <c r="L119" s="299" t="s">
        <v>609</v>
      </c>
      <c r="M119" s="295" t="n">
        <v>800</v>
      </c>
      <c r="N119" s="295" t="n">
        <v>1200</v>
      </c>
      <c r="O119" s="295" t="n">
        <v>1200</v>
      </c>
      <c r="P119" s="295" t="n">
        <v>0</v>
      </c>
      <c r="Q119" s="295" t="n">
        <v>0</v>
      </c>
      <c r="R119" s="295" t="n">
        <v>0</v>
      </c>
      <c r="S119" s="295" t="n">
        <f aca="false">O119+P119+Q119</f>
        <v>1200</v>
      </c>
      <c r="T119" s="300" t="n">
        <f aca="false">(S119-N119)/N119</f>
        <v>0</v>
      </c>
      <c r="U119" s="302"/>
    </row>
    <row r="120" s="292" customFormat="true" ht="12.75" hidden="false" customHeight="false" outlineLevel="2" collapsed="false">
      <c r="B120" s="293" t="s">
        <v>523</v>
      </c>
      <c r="C120" s="293" t="s">
        <v>524</v>
      </c>
      <c r="D120" s="293" t="s">
        <v>352</v>
      </c>
      <c r="E120" s="293" t="s">
        <v>354</v>
      </c>
      <c r="F120" s="294" t="s">
        <v>534</v>
      </c>
      <c r="G120" s="295" t="s">
        <v>33</v>
      </c>
      <c r="H120" s="296" t="s">
        <v>92</v>
      </c>
      <c r="I120" s="296" t="s">
        <v>617</v>
      </c>
      <c r="J120" s="297"/>
      <c r="K120" s="298" t="s">
        <v>618</v>
      </c>
      <c r="L120" s="299" t="s">
        <v>609</v>
      </c>
      <c r="M120" s="295" t="n">
        <v>1000</v>
      </c>
      <c r="N120" s="295" t="n">
        <v>1000</v>
      </c>
      <c r="O120" s="295" t="n">
        <v>1000</v>
      </c>
      <c r="P120" s="295" t="n">
        <v>0</v>
      </c>
      <c r="Q120" s="295" t="n">
        <v>0</v>
      </c>
      <c r="R120" s="295" t="n">
        <v>0</v>
      </c>
      <c r="S120" s="295" t="n">
        <f aca="false">O120+P120+Q120</f>
        <v>1000</v>
      </c>
      <c r="T120" s="300" t="n">
        <f aca="false">(S120-N120)/N120</f>
        <v>0</v>
      </c>
      <c r="U120" s="302"/>
    </row>
    <row r="121" s="292" customFormat="true" ht="12.75" hidden="false" customHeight="false" outlineLevel="2" collapsed="false">
      <c r="B121" s="293" t="s">
        <v>523</v>
      </c>
      <c r="C121" s="293" t="s">
        <v>524</v>
      </c>
      <c r="D121" s="293" t="s">
        <v>352</v>
      </c>
      <c r="E121" s="293" t="s">
        <v>354</v>
      </c>
      <c r="F121" s="294" t="s">
        <v>534</v>
      </c>
      <c r="G121" s="295" t="s">
        <v>33</v>
      </c>
      <c r="H121" s="296" t="s">
        <v>92</v>
      </c>
      <c r="I121" s="296" t="s">
        <v>617</v>
      </c>
      <c r="J121" s="297"/>
      <c r="K121" s="298" t="s">
        <v>619</v>
      </c>
      <c r="L121" s="299" t="s">
        <v>609</v>
      </c>
      <c r="M121" s="295" t="n">
        <v>400</v>
      </c>
      <c r="N121" s="295" t="n">
        <v>400</v>
      </c>
      <c r="O121" s="295" t="n">
        <v>400</v>
      </c>
      <c r="P121" s="295" t="n">
        <v>0</v>
      </c>
      <c r="Q121" s="295" t="n">
        <v>0</v>
      </c>
      <c r="R121" s="295" t="n">
        <v>0</v>
      </c>
      <c r="S121" s="295" t="n">
        <f aca="false">O121+P121+Q121</f>
        <v>400</v>
      </c>
      <c r="T121" s="300" t="n">
        <f aca="false">(S121-N121)/N121</f>
        <v>0</v>
      </c>
      <c r="U121" s="302"/>
    </row>
    <row r="122" s="292" customFormat="true" ht="12.75" hidden="false" customHeight="false" outlineLevel="2" collapsed="false">
      <c r="B122" s="293" t="s">
        <v>523</v>
      </c>
      <c r="C122" s="293" t="s">
        <v>524</v>
      </c>
      <c r="D122" s="293" t="s">
        <v>352</v>
      </c>
      <c r="E122" s="293" t="s">
        <v>354</v>
      </c>
      <c r="F122" s="294" t="s">
        <v>534</v>
      </c>
      <c r="G122" s="295" t="s">
        <v>35</v>
      </c>
      <c r="H122" s="296" t="s">
        <v>92</v>
      </c>
      <c r="I122" s="296" t="s">
        <v>617</v>
      </c>
      <c r="J122" s="297"/>
      <c r="K122" s="298" t="s">
        <v>618</v>
      </c>
      <c r="L122" s="299" t="s">
        <v>609</v>
      </c>
      <c r="M122" s="295" t="n">
        <v>1000</v>
      </c>
      <c r="N122" s="295" t="n">
        <v>1000</v>
      </c>
      <c r="O122" s="295" t="n">
        <v>1000</v>
      </c>
      <c r="P122" s="295" t="n">
        <v>0</v>
      </c>
      <c r="Q122" s="295" t="n">
        <v>0</v>
      </c>
      <c r="R122" s="295" t="n">
        <v>0</v>
      </c>
      <c r="S122" s="295" t="n">
        <f aca="false">O122+P122+Q122</f>
        <v>1000</v>
      </c>
      <c r="T122" s="300" t="n">
        <f aca="false">(S122-N122)/N122</f>
        <v>0</v>
      </c>
      <c r="U122" s="302"/>
    </row>
    <row r="123" s="309" customFormat="true" ht="12.75" hidden="false" customHeight="false" outlineLevel="2" collapsed="false">
      <c r="B123" s="293" t="s">
        <v>523</v>
      </c>
      <c r="C123" s="293" t="s">
        <v>524</v>
      </c>
      <c r="D123" s="293" t="s">
        <v>352</v>
      </c>
      <c r="E123" s="293" t="s">
        <v>354</v>
      </c>
      <c r="F123" s="294" t="s">
        <v>534</v>
      </c>
      <c r="G123" s="295" t="s">
        <v>35</v>
      </c>
      <c r="H123" s="296" t="s">
        <v>92</v>
      </c>
      <c r="I123" s="296" t="s">
        <v>617</v>
      </c>
      <c r="J123" s="297"/>
      <c r="K123" s="298" t="s">
        <v>619</v>
      </c>
      <c r="L123" s="299" t="s">
        <v>609</v>
      </c>
      <c r="M123" s="295" t="n">
        <v>400</v>
      </c>
      <c r="N123" s="295" t="n">
        <v>400</v>
      </c>
      <c r="O123" s="295" t="n">
        <v>400</v>
      </c>
      <c r="P123" s="295" t="n">
        <v>0</v>
      </c>
      <c r="Q123" s="295" t="n">
        <v>0</v>
      </c>
      <c r="R123" s="295" t="n">
        <v>0</v>
      </c>
      <c r="S123" s="295" t="n">
        <f aca="false">O123+P123+Q123</f>
        <v>400</v>
      </c>
      <c r="T123" s="300" t="n">
        <f aca="false">(S123-N123)/N123</f>
        <v>0</v>
      </c>
      <c r="U123" s="305"/>
    </row>
    <row r="124" s="292" customFormat="true" ht="12.75" hidden="false" customHeight="false" outlineLevel="2" collapsed="false">
      <c r="B124" s="293" t="s">
        <v>523</v>
      </c>
      <c r="C124" s="293" t="s">
        <v>524</v>
      </c>
      <c r="D124" s="293" t="s">
        <v>352</v>
      </c>
      <c r="E124" s="293" t="s">
        <v>383</v>
      </c>
      <c r="F124" s="294" t="s">
        <v>44</v>
      </c>
      <c r="G124" s="295" t="s">
        <v>561</v>
      </c>
      <c r="H124" s="296" t="s">
        <v>92</v>
      </c>
      <c r="I124" s="296" t="s">
        <v>617</v>
      </c>
      <c r="J124" s="297"/>
      <c r="K124" s="298" t="s">
        <v>618</v>
      </c>
      <c r="L124" s="299" t="s">
        <v>609</v>
      </c>
      <c r="M124" s="295" t="n">
        <v>10000</v>
      </c>
      <c r="N124" s="295" t="n">
        <v>10000</v>
      </c>
      <c r="O124" s="295" t="n">
        <v>10000</v>
      </c>
      <c r="P124" s="295" t="n">
        <v>0</v>
      </c>
      <c r="Q124" s="295" t="n">
        <v>0</v>
      </c>
      <c r="R124" s="295" t="n">
        <v>0</v>
      </c>
      <c r="S124" s="295" t="n">
        <f aca="false">O124+P124+Q124</f>
        <v>10000</v>
      </c>
      <c r="T124" s="300" t="n">
        <f aca="false">(S124-N124)/N124</f>
        <v>0</v>
      </c>
      <c r="U124" s="305" t="s">
        <v>620</v>
      </c>
    </row>
    <row r="125" s="292" customFormat="true" ht="12.75" hidden="false" customHeight="false" outlineLevel="2" collapsed="false">
      <c r="B125" s="293" t="s">
        <v>523</v>
      </c>
      <c r="C125" s="293" t="s">
        <v>524</v>
      </c>
      <c r="D125" s="293" t="s">
        <v>352</v>
      </c>
      <c r="E125" s="293" t="s">
        <v>383</v>
      </c>
      <c r="F125" s="294" t="s">
        <v>44</v>
      </c>
      <c r="G125" s="295" t="s">
        <v>561</v>
      </c>
      <c r="H125" s="296" t="s">
        <v>92</v>
      </c>
      <c r="I125" s="296" t="s">
        <v>617</v>
      </c>
      <c r="J125" s="297"/>
      <c r="K125" s="298" t="s">
        <v>619</v>
      </c>
      <c r="L125" s="299" t="s">
        <v>609</v>
      </c>
      <c r="M125" s="295" t="n">
        <v>2500</v>
      </c>
      <c r="N125" s="295" t="n">
        <v>2500</v>
      </c>
      <c r="O125" s="295" t="n">
        <v>2500</v>
      </c>
      <c r="P125" s="295" t="n">
        <v>0</v>
      </c>
      <c r="Q125" s="295" t="n">
        <v>0</v>
      </c>
      <c r="R125" s="295" t="n">
        <v>0</v>
      </c>
      <c r="S125" s="295" t="n">
        <f aca="false">O125+P125+Q125</f>
        <v>2500</v>
      </c>
      <c r="T125" s="300" t="n">
        <f aca="false">(S125-N125)/N125</f>
        <v>0</v>
      </c>
      <c r="U125" s="305" t="s">
        <v>621</v>
      </c>
    </row>
    <row r="126" s="292" customFormat="true" ht="12.75" hidden="false" customHeight="false" outlineLevel="2" collapsed="false">
      <c r="B126" s="293" t="s">
        <v>523</v>
      </c>
      <c r="C126" s="293" t="s">
        <v>524</v>
      </c>
      <c r="D126" s="293" t="s">
        <v>299</v>
      </c>
      <c r="E126" s="293" t="s">
        <v>312</v>
      </c>
      <c r="F126" s="294" t="s">
        <v>313</v>
      </c>
      <c r="G126" s="295" t="s">
        <v>622</v>
      </c>
      <c r="H126" s="296" t="s">
        <v>92</v>
      </c>
      <c r="I126" s="296" t="s">
        <v>617</v>
      </c>
      <c r="J126" s="297"/>
      <c r="K126" s="298" t="s">
        <v>623</v>
      </c>
      <c r="L126" s="299" t="s">
        <v>609</v>
      </c>
      <c r="M126" s="295" t="n">
        <v>9900</v>
      </c>
      <c r="N126" s="295" t="n">
        <v>9900</v>
      </c>
      <c r="O126" s="295" t="n">
        <v>9900</v>
      </c>
      <c r="P126" s="295" t="n">
        <v>0</v>
      </c>
      <c r="Q126" s="295" t="n">
        <v>-1345</v>
      </c>
      <c r="R126" s="295" t="n">
        <v>0</v>
      </c>
      <c r="S126" s="295" t="n">
        <f aca="false">O126+P126+Q126</f>
        <v>8555</v>
      </c>
      <c r="T126" s="300" t="n">
        <f aca="false">(S126-N126)/N126</f>
        <v>-0.135858585858586</v>
      </c>
      <c r="U126" s="305" t="s">
        <v>624</v>
      </c>
    </row>
    <row r="127" s="292" customFormat="true" ht="12.75" hidden="false" customHeight="false" outlineLevel="2" collapsed="false">
      <c r="B127" s="293" t="s">
        <v>523</v>
      </c>
      <c r="C127" s="293" t="s">
        <v>524</v>
      </c>
      <c r="D127" s="293" t="s">
        <v>299</v>
      </c>
      <c r="E127" s="293" t="s">
        <v>625</v>
      </c>
      <c r="F127" s="294" t="s">
        <v>626</v>
      </c>
      <c r="G127" s="295" t="s">
        <v>627</v>
      </c>
      <c r="H127" s="296" t="s">
        <v>94</v>
      </c>
      <c r="I127" s="296" t="s">
        <v>628</v>
      </c>
      <c r="J127" s="297"/>
      <c r="K127" s="298" t="s">
        <v>629</v>
      </c>
      <c r="L127" s="299" t="s">
        <v>609</v>
      </c>
      <c r="M127" s="295"/>
      <c r="N127" s="295"/>
      <c r="O127" s="295" t="n">
        <v>0</v>
      </c>
      <c r="P127" s="295" t="n">
        <v>3000</v>
      </c>
      <c r="Q127" s="295"/>
      <c r="R127" s="295"/>
      <c r="S127" s="295" t="n">
        <f aca="false">O127+P127+Q127</f>
        <v>3000</v>
      </c>
      <c r="T127" s="300" t="e">
        <f aca="false">(S127-N127)/N127</f>
        <v>#DIV/0!</v>
      </c>
      <c r="U127" s="305"/>
    </row>
    <row r="128" s="292" customFormat="true" ht="12.75" hidden="false" customHeight="false" outlineLevel="2" collapsed="false">
      <c r="B128" s="293" t="s">
        <v>523</v>
      </c>
      <c r="C128" s="293" t="s">
        <v>524</v>
      </c>
      <c r="D128" s="293" t="s">
        <v>394</v>
      </c>
      <c r="E128" s="293" t="s">
        <v>422</v>
      </c>
      <c r="F128" s="294" t="s">
        <v>69</v>
      </c>
      <c r="G128" s="304" t="s">
        <v>69</v>
      </c>
      <c r="H128" s="296" t="s">
        <v>94</v>
      </c>
      <c r="I128" s="296" t="s">
        <v>628</v>
      </c>
      <c r="J128" s="297"/>
      <c r="K128" s="298" t="s">
        <v>630</v>
      </c>
      <c r="L128" s="299" t="s">
        <v>609</v>
      </c>
      <c r="M128" s="295" t="n">
        <v>0</v>
      </c>
      <c r="N128" s="295" t="n">
        <v>7000</v>
      </c>
      <c r="O128" s="295" t="n">
        <v>0</v>
      </c>
      <c r="P128" s="295" t="n">
        <v>0</v>
      </c>
      <c r="Q128" s="295" t="n">
        <v>0</v>
      </c>
      <c r="R128" s="295" t="n">
        <v>0</v>
      </c>
      <c r="S128" s="295" t="n">
        <f aca="false">O128+P128+Q128</f>
        <v>0</v>
      </c>
      <c r="T128" s="300" t="n">
        <f aca="false">(S128-N128)/N128</f>
        <v>-1</v>
      </c>
      <c r="U128" s="302"/>
    </row>
    <row r="129" s="292" customFormat="true" ht="12.75" hidden="false" customHeight="false" outlineLevel="2" collapsed="false">
      <c r="B129" s="293" t="s">
        <v>523</v>
      </c>
      <c r="C129" s="293" t="s">
        <v>524</v>
      </c>
      <c r="D129" s="293" t="s">
        <v>196</v>
      </c>
      <c r="E129" s="293" t="s">
        <v>206</v>
      </c>
      <c r="F129" s="294" t="s">
        <v>631</v>
      </c>
      <c r="G129" s="295" t="s">
        <v>584</v>
      </c>
      <c r="H129" s="296" t="s">
        <v>94</v>
      </c>
      <c r="I129" s="296" t="s">
        <v>628</v>
      </c>
      <c r="J129" s="297"/>
      <c r="K129" s="298" t="s">
        <v>632</v>
      </c>
      <c r="L129" s="299" t="s">
        <v>609</v>
      </c>
      <c r="M129" s="295"/>
      <c r="N129" s="295" t="n">
        <v>18629</v>
      </c>
      <c r="O129" s="295" t="n">
        <v>0</v>
      </c>
      <c r="P129" s="295" t="n">
        <v>0</v>
      </c>
      <c r="Q129" s="295" t="n">
        <v>0</v>
      </c>
      <c r="R129" s="295" t="n">
        <v>0</v>
      </c>
      <c r="S129" s="295" t="n">
        <f aca="false">O129+P129+Q129</f>
        <v>0</v>
      </c>
      <c r="T129" s="300" t="n">
        <f aca="false">(S129-N129)/N129</f>
        <v>-1</v>
      </c>
      <c r="U129" s="302"/>
    </row>
    <row r="130" s="292" customFormat="true" ht="12.75" hidden="false" customHeight="false" outlineLevel="2" collapsed="false">
      <c r="B130" s="293" t="s">
        <v>523</v>
      </c>
      <c r="C130" s="293" t="s">
        <v>524</v>
      </c>
      <c r="D130" s="293" t="s">
        <v>196</v>
      </c>
      <c r="E130" s="293" t="s">
        <v>206</v>
      </c>
      <c r="F130" s="294" t="s">
        <v>631</v>
      </c>
      <c r="G130" s="295" t="s">
        <v>584</v>
      </c>
      <c r="H130" s="296" t="s">
        <v>94</v>
      </c>
      <c r="I130" s="296" t="s">
        <v>628</v>
      </c>
      <c r="J130" s="297"/>
      <c r="K130" s="298" t="s">
        <v>633</v>
      </c>
      <c r="L130" s="299" t="s">
        <v>609</v>
      </c>
      <c r="M130" s="295"/>
      <c r="N130" s="295" t="n">
        <v>20814</v>
      </c>
      <c r="O130" s="295" t="n">
        <v>0</v>
      </c>
      <c r="P130" s="295" t="n">
        <v>0</v>
      </c>
      <c r="Q130" s="295" t="n">
        <v>0</v>
      </c>
      <c r="R130" s="295" t="n">
        <v>0</v>
      </c>
      <c r="S130" s="295" t="n">
        <f aca="false">O130+P130+Q130</f>
        <v>0</v>
      </c>
      <c r="T130" s="300" t="n">
        <f aca="false">(S130-N130)/N130</f>
        <v>-1</v>
      </c>
      <c r="U130" s="302"/>
    </row>
    <row r="131" s="292" customFormat="true" ht="12.75" hidden="false" customHeight="false" outlineLevel="2" collapsed="false">
      <c r="B131" s="293" t="s">
        <v>523</v>
      </c>
      <c r="C131" s="293" t="s">
        <v>524</v>
      </c>
      <c r="D131" s="293" t="s">
        <v>269</v>
      </c>
      <c r="E131" s="293" t="s">
        <v>596</v>
      </c>
      <c r="F131" s="294" t="s">
        <v>597</v>
      </c>
      <c r="G131" s="295" t="s">
        <v>600</v>
      </c>
      <c r="H131" s="296" t="s">
        <v>94</v>
      </c>
      <c r="I131" s="296" t="s">
        <v>628</v>
      </c>
      <c r="J131" s="297"/>
      <c r="K131" s="298" t="s">
        <v>634</v>
      </c>
      <c r="L131" s="299" t="s">
        <v>609</v>
      </c>
      <c r="M131" s="295" t="n">
        <v>0</v>
      </c>
      <c r="N131" s="295" t="n">
        <v>20000</v>
      </c>
      <c r="O131" s="295" t="n">
        <v>0</v>
      </c>
      <c r="P131" s="295" t="n">
        <v>0</v>
      </c>
      <c r="Q131" s="295" t="n">
        <v>0</v>
      </c>
      <c r="R131" s="295" t="n">
        <v>0</v>
      </c>
      <c r="S131" s="295" t="n">
        <f aca="false">O131+P131+Q131</f>
        <v>0</v>
      </c>
      <c r="T131" s="300" t="n">
        <f aca="false">(S131-N131)/N131</f>
        <v>-1</v>
      </c>
      <c r="U131" s="302"/>
    </row>
    <row r="132" s="292" customFormat="true" ht="12.75" hidden="false" customHeight="false" outlineLevel="2" collapsed="false">
      <c r="B132" s="293" t="s">
        <v>523</v>
      </c>
      <c r="C132" s="293" t="s">
        <v>524</v>
      </c>
      <c r="D132" s="293" t="s">
        <v>269</v>
      </c>
      <c r="E132" s="293" t="s">
        <v>596</v>
      </c>
      <c r="F132" s="294" t="s">
        <v>597</v>
      </c>
      <c r="G132" s="304" t="s">
        <v>600</v>
      </c>
      <c r="H132" s="296" t="s">
        <v>94</v>
      </c>
      <c r="I132" s="296" t="s">
        <v>628</v>
      </c>
      <c r="J132" s="297"/>
      <c r="K132" s="298" t="s">
        <v>635</v>
      </c>
      <c r="L132" s="202" t="s">
        <v>609</v>
      </c>
      <c r="M132" s="295"/>
      <c r="N132" s="295" t="n">
        <v>10000</v>
      </c>
      <c r="O132" s="295" t="n">
        <v>0</v>
      </c>
      <c r="P132" s="295" t="n">
        <v>0</v>
      </c>
      <c r="Q132" s="295" t="n">
        <v>0</v>
      </c>
      <c r="R132" s="295" t="n">
        <v>0</v>
      </c>
      <c r="S132" s="295" t="n">
        <f aca="false">O132+P132+Q132</f>
        <v>0</v>
      </c>
      <c r="T132" s="300" t="n">
        <f aca="false">(S132-N132)/N132</f>
        <v>-1</v>
      </c>
      <c r="U132" s="302"/>
    </row>
    <row r="133" s="292" customFormat="true" ht="12.75" hidden="false" customHeight="false" outlineLevel="2" collapsed="false">
      <c r="B133" s="293" t="s">
        <v>523</v>
      </c>
      <c r="C133" s="293" t="s">
        <v>524</v>
      </c>
      <c r="D133" s="293" t="s">
        <v>525</v>
      </c>
      <c r="E133" s="293" t="s">
        <v>526</v>
      </c>
      <c r="F133" s="294" t="s">
        <v>527</v>
      </c>
      <c r="G133" s="295" t="s">
        <v>528</v>
      </c>
      <c r="H133" s="296" t="s">
        <v>94</v>
      </c>
      <c r="I133" s="296" t="s">
        <v>628</v>
      </c>
      <c r="J133" s="297"/>
      <c r="K133" s="298" t="s">
        <v>636</v>
      </c>
      <c r="L133" s="299" t="s">
        <v>637</v>
      </c>
      <c r="M133" s="295" t="n">
        <v>568000</v>
      </c>
      <c r="N133" s="295" t="n">
        <v>784000</v>
      </c>
      <c r="O133" s="295" t="n">
        <v>0</v>
      </c>
      <c r="P133" s="295" t="n">
        <v>0</v>
      </c>
      <c r="Q133" s="295" t="n">
        <v>0</v>
      </c>
      <c r="R133" s="295" t="n">
        <v>0</v>
      </c>
      <c r="S133" s="295" t="n">
        <f aca="false">O133+P133+Q133</f>
        <v>0</v>
      </c>
      <c r="T133" s="300" t="n">
        <f aca="false">(S133-N133)/N133</f>
        <v>-1</v>
      </c>
      <c r="U133" s="305"/>
    </row>
    <row r="134" s="292" customFormat="true" ht="12.75" hidden="false" customHeight="false" outlineLevel="2" collapsed="false">
      <c r="B134" s="293" t="s">
        <v>523</v>
      </c>
      <c r="C134" s="293" t="s">
        <v>524</v>
      </c>
      <c r="D134" s="293" t="s">
        <v>213</v>
      </c>
      <c r="E134" s="293" t="s">
        <v>217</v>
      </c>
      <c r="F134" s="294" t="s">
        <v>218</v>
      </c>
      <c r="G134" s="295" t="s">
        <v>600</v>
      </c>
      <c r="H134" s="296" t="s">
        <v>96</v>
      </c>
      <c r="I134" s="296" t="s">
        <v>638</v>
      </c>
      <c r="J134" s="297"/>
      <c r="K134" s="298" t="s">
        <v>639</v>
      </c>
      <c r="L134" s="299" t="s">
        <v>609</v>
      </c>
      <c r="M134" s="295" t="n">
        <v>16456</v>
      </c>
      <c r="N134" s="295" t="n">
        <v>10000</v>
      </c>
      <c r="O134" s="295" t="n">
        <v>10000</v>
      </c>
      <c r="P134" s="295" t="n">
        <v>0</v>
      </c>
      <c r="Q134" s="295" t="n">
        <v>0</v>
      </c>
      <c r="R134" s="295" t="n">
        <v>0</v>
      </c>
      <c r="S134" s="295" t="n">
        <f aca="false">O134+P134+Q134</f>
        <v>10000</v>
      </c>
      <c r="T134" s="300" t="n">
        <f aca="false">(S134-N134)/N134</f>
        <v>0</v>
      </c>
      <c r="U134" s="302"/>
    </row>
    <row r="135" s="292" customFormat="true" ht="38.25" hidden="false" customHeight="false" outlineLevel="2" collapsed="false">
      <c r="B135" s="293" t="s">
        <v>523</v>
      </c>
      <c r="C135" s="293" t="s">
        <v>524</v>
      </c>
      <c r="D135" s="293" t="s">
        <v>394</v>
      </c>
      <c r="E135" s="293" t="s">
        <v>422</v>
      </c>
      <c r="F135" s="294" t="s">
        <v>69</v>
      </c>
      <c r="G135" s="295" t="s">
        <v>69</v>
      </c>
      <c r="H135" s="296" t="s">
        <v>98</v>
      </c>
      <c r="I135" s="296" t="s">
        <v>640</v>
      </c>
      <c r="J135" s="297"/>
      <c r="K135" s="298" t="s">
        <v>578</v>
      </c>
      <c r="L135" s="299" t="s">
        <v>609</v>
      </c>
      <c r="M135" s="295" t="n">
        <v>64860</v>
      </c>
      <c r="N135" s="295" t="n">
        <v>80000</v>
      </c>
      <c r="O135" s="295" t="n">
        <v>90000</v>
      </c>
      <c r="P135" s="295" t="n">
        <v>0</v>
      </c>
      <c r="Q135" s="295" t="n">
        <v>0</v>
      </c>
      <c r="R135" s="295" t="n">
        <v>0</v>
      </c>
      <c r="S135" s="295" t="n">
        <f aca="false">O135+P135+Q135</f>
        <v>90000</v>
      </c>
      <c r="T135" s="300" t="n">
        <f aca="false">(S135-N135)/N135</f>
        <v>0.125</v>
      </c>
      <c r="U135" s="302"/>
    </row>
    <row r="136" s="292" customFormat="true" ht="27" hidden="false" customHeight="true" outlineLevel="2" collapsed="false">
      <c r="B136" s="293" t="s">
        <v>523</v>
      </c>
      <c r="C136" s="293" t="s">
        <v>524</v>
      </c>
      <c r="D136" s="293" t="s">
        <v>394</v>
      </c>
      <c r="E136" s="293" t="s">
        <v>422</v>
      </c>
      <c r="F136" s="294" t="s">
        <v>69</v>
      </c>
      <c r="G136" s="295" t="s">
        <v>69</v>
      </c>
      <c r="H136" s="296" t="s">
        <v>98</v>
      </c>
      <c r="I136" s="296" t="s">
        <v>640</v>
      </c>
      <c r="J136" s="297"/>
      <c r="K136" s="311" t="s">
        <v>641</v>
      </c>
      <c r="L136" s="299" t="s">
        <v>609</v>
      </c>
      <c r="M136" s="295" t="n">
        <v>4900</v>
      </c>
      <c r="N136" s="295" t="n">
        <v>5638</v>
      </c>
      <c r="O136" s="295" t="n">
        <v>0</v>
      </c>
      <c r="P136" s="295" t="n">
        <v>0</v>
      </c>
      <c r="Q136" s="295" t="n">
        <v>0</v>
      </c>
      <c r="R136" s="295" t="n">
        <v>0</v>
      </c>
      <c r="S136" s="295" t="n">
        <f aca="false">O136+P136+Q136</f>
        <v>0</v>
      </c>
      <c r="T136" s="300" t="n">
        <f aca="false">(S136-N136)/N136</f>
        <v>-1</v>
      </c>
      <c r="U136" s="302"/>
    </row>
    <row r="137" s="292" customFormat="true" ht="38.25" hidden="false" customHeight="false" outlineLevel="2" collapsed="false">
      <c r="B137" s="293" t="s">
        <v>523</v>
      </c>
      <c r="C137" s="293" t="s">
        <v>524</v>
      </c>
      <c r="D137" s="293" t="s">
        <v>394</v>
      </c>
      <c r="E137" s="293" t="s">
        <v>422</v>
      </c>
      <c r="F137" s="294" t="s">
        <v>69</v>
      </c>
      <c r="G137" s="295" t="s">
        <v>69</v>
      </c>
      <c r="H137" s="296" t="s">
        <v>98</v>
      </c>
      <c r="I137" s="296" t="s">
        <v>640</v>
      </c>
      <c r="J137" s="297"/>
      <c r="K137" s="311" t="s">
        <v>642</v>
      </c>
      <c r="L137" s="299" t="s">
        <v>609</v>
      </c>
      <c r="M137" s="295" t="n">
        <v>0</v>
      </c>
      <c r="N137" s="295" t="n">
        <v>5211</v>
      </c>
      <c r="O137" s="295" t="n">
        <v>0</v>
      </c>
      <c r="P137" s="295" t="n">
        <v>0</v>
      </c>
      <c r="Q137" s="295" t="n">
        <v>0</v>
      </c>
      <c r="R137" s="295" t="n">
        <v>0</v>
      </c>
      <c r="S137" s="295" t="n">
        <f aca="false">O137+P137+Q137</f>
        <v>0</v>
      </c>
      <c r="T137" s="300" t="n">
        <f aca="false">(S137-N137)/N137</f>
        <v>-1</v>
      </c>
      <c r="U137" s="302"/>
    </row>
    <row r="138" s="292" customFormat="true" ht="27" hidden="false" customHeight="true" outlineLevel="2" collapsed="false">
      <c r="B138" s="293" t="s">
        <v>523</v>
      </c>
      <c r="C138" s="293" t="s">
        <v>524</v>
      </c>
      <c r="D138" s="293" t="s">
        <v>394</v>
      </c>
      <c r="E138" s="293" t="s">
        <v>400</v>
      </c>
      <c r="F138" s="294" t="s">
        <v>643</v>
      </c>
      <c r="G138" s="295" t="s">
        <v>580</v>
      </c>
      <c r="H138" s="296" t="s">
        <v>98</v>
      </c>
      <c r="I138" s="296" t="s">
        <v>640</v>
      </c>
      <c r="J138" s="297"/>
      <c r="K138" s="298" t="s">
        <v>644</v>
      </c>
      <c r="L138" s="299" t="s">
        <v>609</v>
      </c>
      <c r="M138" s="295" t="n">
        <v>0</v>
      </c>
      <c r="N138" s="295" t="n">
        <v>42500</v>
      </c>
      <c r="O138" s="295" t="n">
        <v>0</v>
      </c>
      <c r="P138" s="295" t="n">
        <v>42500</v>
      </c>
      <c r="Q138" s="295" t="n">
        <v>0</v>
      </c>
      <c r="R138" s="295" t="n">
        <v>0</v>
      </c>
      <c r="S138" s="295" t="n">
        <f aca="false">O138+P138+Q138</f>
        <v>42500</v>
      </c>
      <c r="T138" s="300" t="n">
        <f aca="false">(S138-N138)/N138</f>
        <v>0</v>
      </c>
      <c r="U138" s="306"/>
    </row>
    <row r="139" s="292" customFormat="true" ht="38.25" hidden="false" customHeight="false" outlineLevel="2" collapsed="false">
      <c r="B139" s="293" t="s">
        <v>523</v>
      </c>
      <c r="C139" s="293" t="s">
        <v>524</v>
      </c>
      <c r="D139" s="293" t="s">
        <v>394</v>
      </c>
      <c r="E139" s="293" t="s">
        <v>422</v>
      </c>
      <c r="F139" s="294" t="s">
        <v>69</v>
      </c>
      <c r="G139" s="295" t="s">
        <v>69</v>
      </c>
      <c r="H139" s="296" t="s">
        <v>102</v>
      </c>
      <c r="I139" s="296" t="s">
        <v>645</v>
      </c>
      <c r="J139" s="297"/>
      <c r="K139" s="298" t="s">
        <v>646</v>
      </c>
      <c r="L139" s="299" t="s">
        <v>609</v>
      </c>
      <c r="M139" s="295" t="n">
        <v>2175</v>
      </c>
      <c r="N139" s="295" t="n">
        <v>2600</v>
      </c>
      <c r="O139" s="295" t="n">
        <v>2854</v>
      </c>
      <c r="P139" s="295" t="n">
        <v>0</v>
      </c>
      <c r="Q139" s="295" t="n">
        <v>0</v>
      </c>
      <c r="R139" s="295" t="n">
        <v>0</v>
      </c>
      <c r="S139" s="295" t="n">
        <f aca="false">O139+P139+Q139</f>
        <v>2854</v>
      </c>
      <c r="T139" s="300" t="n">
        <f aca="false">(S139-N139)/N139</f>
        <v>0.0976923076923077</v>
      </c>
      <c r="U139" s="302"/>
    </row>
    <row r="140" s="292" customFormat="true" ht="12.75" hidden="false" customHeight="false" outlineLevel="2" collapsed="false">
      <c r="B140" s="293" t="s">
        <v>523</v>
      </c>
      <c r="C140" s="293" t="s">
        <v>524</v>
      </c>
      <c r="D140" s="293" t="s">
        <v>299</v>
      </c>
      <c r="E140" s="293" t="s">
        <v>569</v>
      </c>
      <c r="F140" s="294" t="s">
        <v>55</v>
      </c>
      <c r="G140" s="304" t="s">
        <v>55</v>
      </c>
      <c r="H140" s="296" t="s">
        <v>104</v>
      </c>
      <c r="I140" s="296" t="s">
        <v>647</v>
      </c>
      <c r="J140" s="297"/>
      <c r="K140" s="298" t="s">
        <v>648</v>
      </c>
      <c r="L140" s="299" t="s">
        <v>609</v>
      </c>
      <c r="M140" s="295" t="n">
        <v>22192</v>
      </c>
      <c r="N140" s="295" t="n">
        <v>25150</v>
      </c>
      <c r="O140" s="295" t="n">
        <v>0</v>
      </c>
      <c r="P140" s="295" t="n">
        <v>0</v>
      </c>
      <c r="Q140" s="295" t="n">
        <v>0</v>
      </c>
      <c r="R140" s="310" t="n">
        <v>0</v>
      </c>
      <c r="S140" s="295" t="n">
        <f aca="false">O140+P140+Q140</f>
        <v>0</v>
      </c>
      <c r="T140" s="300" t="n">
        <f aca="false">(S140-N140)/N140</f>
        <v>-1</v>
      </c>
      <c r="U140" s="302"/>
    </row>
    <row r="141" s="292" customFormat="true" ht="12.75" hidden="false" customHeight="false" outlineLevel="2" collapsed="false">
      <c r="B141" s="293" t="s">
        <v>523</v>
      </c>
      <c r="C141" s="293" t="s">
        <v>524</v>
      </c>
      <c r="D141" s="293" t="s">
        <v>299</v>
      </c>
      <c r="E141" s="293" t="s">
        <v>569</v>
      </c>
      <c r="F141" s="294" t="s">
        <v>55</v>
      </c>
      <c r="G141" s="304" t="s">
        <v>55</v>
      </c>
      <c r="H141" s="296" t="s">
        <v>104</v>
      </c>
      <c r="I141" s="296" t="s">
        <v>647</v>
      </c>
      <c r="J141" s="297"/>
      <c r="K141" s="298" t="s">
        <v>649</v>
      </c>
      <c r="L141" s="299" t="s">
        <v>609</v>
      </c>
      <c r="M141" s="295"/>
      <c r="N141" s="295" t="n">
        <v>1020</v>
      </c>
      <c r="O141" s="295" t="n">
        <v>0</v>
      </c>
      <c r="P141" s="295" t="n">
        <v>0</v>
      </c>
      <c r="Q141" s="295" t="n">
        <v>0</v>
      </c>
      <c r="R141" s="310" t="n">
        <v>0</v>
      </c>
      <c r="S141" s="295" t="n">
        <f aca="false">O141+P141+Q141</f>
        <v>0</v>
      </c>
      <c r="T141" s="300" t="n">
        <f aca="false">(S141-N141)/N141</f>
        <v>-1</v>
      </c>
      <c r="U141" s="302"/>
    </row>
    <row r="142" s="292" customFormat="true" ht="12.75" hidden="false" customHeight="false" outlineLevel="2" collapsed="false">
      <c r="B142" s="293" t="s">
        <v>523</v>
      </c>
      <c r="C142" s="293" t="s">
        <v>524</v>
      </c>
      <c r="D142" s="293" t="s">
        <v>299</v>
      </c>
      <c r="E142" s="293" t="s">
        <v>569</v>
      </c>
      <c r="F142" s="294" t="s">
        <v>55</v>
      </c>
      <c r="G142" s="304" t="s">
        <v>55</v>
      </c>
      <c r="H142" s="296" t="s">
        <v>104</v>
      </c>
      <c r="I142" s="296" t="s">
        <v>647</v>
      </c>
      <c r="J142" s="297"/>
      <c r="K142" s="298" t="s">
        <v>650</v>
      </c>
      <c r="L142" s="299" t="s">
        <v>609</v>
      </c>
      <c r="M142" s="295"/>
      <c r="N142" s="295" t="n">
        <v>1817</v>
      </c>
      <c r="O142" s="295" t="n">
        <v>0</v>
      </c>
      <c r="P142" s="295" t="n">
        <v>0</v>
      </c>
      <c r="Q142" s="295" t="n">
        <v>0</v>
      </c>
      <c r="R142" s="310" t="n">
        <v>0</v>
      </c>
      <c r="S142" s="295" t="n">
        <f aca="false">O142+P142+Q142</f>
        <v>0</v>
      </c>
      <c r="T142" s="300" t="n">
        <f aca="false">(S142-N142)/N142</f>
        <v>-1</v>
      </c>
      <c r="U142" s="302"/>
    </row>
    <row r="143" s="292" customFormat="true" ht="25.5" hidden="false" customHeight="false" outlineLevel="2" collapsed="false">
      <c r="B143" s="293" t="s">
        <v>523</v>
      </c>
      <c r="C143" s="293" t="s">
        <v>524</v>
      </c>
      <c r="D143" s="293" t="s">
        <v>352</v>
      </c>
      <c r="E143" s="293" t="s">
        <v>554</v>
      </c>
      <c r="F143" s="294" t="s">
        <v>40</v>
      </c>
      <c r="G143" s="295" t="s">
        <v>40</v>
      </c>
      <c r="H143" s="296" t="s">
        <v>104</v>
      </c>
      <c r="I143" s="296" t="s">
        <v>647</v>
      </c>
      <c r="J143" s="297"/>
      <c r="K143" s="298" t="s">
        <v>651</v>
      </c>
      <c r="L143" s="299" t="s">
        <v>609</v>
      </c>
      <c r="M143" s="295" t="n">
        <v>0</v>
      </c>
      <c r="N143" s="295" t="n">
        <v>1200</v>
      </c>
      <c r="O143" s="295" t="n">
        <v>0</v>
      </c>
      <c r="P143" s="295" t="n">
        <v>0</v>
      </c>
      <c r="Q143" s="295" t="n">
        <v>0</v>
      </c>
      <c r="R143" s="295" t="n">
        <v>0</v>
      </c>
      <c r="S143" s="295" t="n">
        <f aca="false">O143+P143+Q143</f>
        <v>0</v>
      </c>
      <c r="T143" s="300" t="n">
        <f aca="false">(S143-N143)/N143</f>
        <v>-1</v>
      </c>
      <c r="U143" s="302"/>
    </row>
    <row r="144" s="292" customFormat="true" ht="12.75" hidden="false" customHeight="false" outlineLevel="2" collapsed="false">
      <c r="B144" s="293" t="s">
        <v>523</v>
      </c>
      <c r="C144" s="293" t="s">
        <v>524</v>
      </c>
      <c r="D144" s="293" t="s">
        <v>299</v>
      </c>
      <c r="E144" s="293" t="s">
        <v>610</v>
      </c>
      <c r="F144" s="294" t="s">
        <v>611</v>
      </c>
      <c r="G144" s="295" t="s">
        <v>612</v>
      </c>
      <c r="H144" s="296" t="s">
        <v>104</v>
      </c>
      <c r="I144" s="296" t="s">
        <v>647</v>
      </c>
      <c r="J144" s="297"/>
      <c r="K144" s="298" t="s">
        <v>652</v>
      </c>
      <c r="L144" s="299" t="s">
        <v>609</v>
      </c>
      <c r="M144" s="295"/>
      <c r="N144" s="295" t="n">
        <v>1900</v>
      </c>
      <c r="O144" s="295" t="n">
        <v>0</v>
      </c>
      <c r="P144" s="295" t="n">
        <v>0</v>
      </c>
      <c r="Q144" s="295" t="n">
        <v>0</v>
      </c>
      <c r="R144" s="295" t="n">
        <v>0</v>
      </c>
      <c r="S144" s="295" t="n">
        <f aca="false">O144+P144+Q144</f>
        <v>0</v>
      </c>
      <c r="T144" s="300" t="n">
        <f aca="false">(S144-N144)/N144</f>
        <v>-1</v>
      </c>
      <c r="U144" s="305"/>
    </row>
    <row r="145" s="292" customFormat="true" ht="12.75" hidden="false" customHeight="false" outlineLevel="2" collapsed="false">
      <c r="B145" s="293" t="s">
        <v>523</v>
      </c>
      <c r="C145" s="293" t="s">
        <v>524</v>
      </c>
      <c r="D145" s="293" t="s">
        <v>352</v>
      </c>
      <c r="E145" s="293" t="s">
        <v>361</v>
      </c>
      <c r="F145" s="294" t="s">
        <v>362</v>
      </c>
      <c r="G145" s="295" t="s">
        <v>37</v>
      </c>
      <c r="H145" s="296" t="s">
        <v>106</v>
      </c>
      <c r="I145" s="296" t="s">
        <v>653</v>
      </c>
      <c r="J145" s="297"/>
      <c r="K145" s="298" t="s">
        <v>654</v>
      </c>
      <c r="L145" s="299" t="s">
        <v>609</v>
      </c>
      <c r="M145" s="295" t="n">
        <v>11450</v>
      </c>
      <c r="N145" s="295" t="n">
        <v>11450</v>
      </c>
      <c r="O145" s="295" t="n">
        <v>11450</v>
      </c>
      <c r="P145" s="295" t="n">
        <v>0</v>
      </c>
      <c r="Q145" s="295" t="n">
        <v>0</v>
      </c>
      <c r="R145" s="295" t="n">
        <v>0</v>
      </c>
      <c r="S145" s="295" t="n">
        <f aca="false">O145+P145+Q145</f>
        <v>11450</v>
      </c>
      <c r="T145" s="300" t="n">
        <f aca="false">(S145-N145)/N145</f>
        <v>0</v>
      </c>
      <c r="U145" s="302"/>
    </row>
    <row r="146" s="292" customFormat="true" ht="38.25" hidden="false" customHeight="false" outlineLevel="2" collapsed="false">
      <c r="B146" s="293" t="s">
        <v>523</v>
      </c>
      <c r="C146" s="293" t="s">
        <v>524</v>
      </c>
      <c r="D146" s="293" t="s">
        <v>394</v>
      </c>
      <c r="E146" s="293" t="s">
        <v>422</v>
      </c>
      <c r="F146" s="294" t="s">
        <v>69</v>
      </c>
      <c r="G146" s="295" t="s">
        <v>69</v>
      </c>
      <c r="H146" s="296" t="s">
        <v>106</v>
      </c>
      <c r="I146" s="296" t="s">
        <v>653</v>
      </c>
      <c r="J146" s="297"/>
      <c r="K146" s="298" t="s">
        <v>655</v>
      </c>
      <c r="L146" s="299" t="s">
        <v>609</v>
      </c>
      <c r="M146" s="295"/>
      <c r="N146" s="295" t="n">
        <v>0</v>
      </c>
      <c r="O146" s="295" t="n">
        <v>58616</v>
      </c>
      <c r="P146" s="295" t="n">
        <v>0</v>
      </c>
      <c r="Q146" s="295" t="n">
        <v>0</v>
      </c>
      <c r="R146" s="295" t="n">
        <v>0</v>
      </c>
      <c r="S146" s="295" t="n">
        <f aca="false">O146+P146+Q146</f>
        <v>58616</v>
      </c>
      <c r="T146" s="300"/>
      <c r="U146" s="302"/>
    </row>
    <row r="147" s="309" customFormat="true" ht="38.25" hidden="false" customHeight="false" outlineLevel="2" collapsed="false">
      <c r="B147" s="293" t="s">
        <v>523</v>
      </c>
      <c r="C147" s="293" t="s">
        <v>524</v>
      </c>
      <c r="D147" s="293" t="s">
        <v>394</v>
      </c>
      <c r="E147" s="293" t="s">
        <v>422</v>
      </c>
      <c r="F147" s="294" t="s">
        <v>69</v>
      </c>
      <c r="G147" s="295" t="s">
        <v>69</v>
      </c>
      <c r="H147" s="296" t="s">
        <v>106</v>
      </c>
      <c r="I147" s="296" t="s">
        <v>653</v>
      </c>
      <c r="J147" s="297"/>
      <c r="K147" s="298" t="s">
        <v>656</v>
      </c>
      <c r="L147" s="299" t="s">
        <v>609</v>
      </c>
      <c r="M147" s="295" t="n">
        <v>0</v>
      </c>
      <c r="N147" s="295" t="n">
        <v>142527</v>
      </c>
      <c r="O147" s="295" t="n">
        <v>112987</v>
      </c>
      <c r="P147" s="295" t="n">
        <v>0</v>
      </c>
      <c r="Q147" s="295" t="n">
        <v>0</v>
      </c>
      <c r="R147" s="295" t="n">
        <v>0</v>
      </c>
      <c r="S147" s="295" t="n">
        <f aca="false">O147+P147+Q147</f>
        <v>112987</v>
      </c>
      <c r="T147" s="300" t="n">
        <f aca="false">(S147-N147)/N147</f>
        <v>-0.207258975492363</v>
      </c>
      <c r="U147" s="302"/>
    </row>
    <row r="148" s="292" customFormat="true" ht="25.5" hidden="false" customHeight="false" outlineLevel="2" collapsed="false">
      <c r="B148" s="293" t="s">
        <v>523</v>
      </c>
      <c r="C148" s="293" t="s">
        <v>524</v>
      </c>
      <c r="D148" s="293" t="s">
        <v>352</v>
      </c>
      <c r="E148" s="293" t="s">
        <v>361</v>
      </c>
      <c r="F148" s="294" t="s">
        <v>362</v>
      </c>
      <c r="G148" s="295" t="s">
        <v>657</v>
      </c>
      <c r="H148" s="296" t="s">
        <v>106</v>
      </c>
      <c r="I148" s="296" t="s">
        <v>653</v>
      </c>
      <c r="J148" s="297"/>
      <c r="K148" s="298" t="s">
        <v>658</v>
      </c>
      <c r="L148" s="299" t="s">
        <v>609</v>
      </c>
      <c r="M148" s="295" t="n">
        <v>79972</v>
      </c>
      <c r="N148" s="295" t="n">
        <v>79972</v>
      </c>
      <c r="O148" s="295" t="n">
        <v>0</v>
      </c>
      <c r="P148" s="295" t="n">
        <v>0</v>
      </c>
      <c r="Q148" s="295" t="n">
        <v>0</v>
      </c>
      <c r="R148" s="295" t="n">
        <v>0</v>
      </c>
      <c r="S148" s="295" t="n">
        <f aca="false">O148+P148+Q148</f>
        <v>0</v>
      </c>
      <c r="T148" s="300" t="n">
        <f aca="false">(S148-N148)/N148</f>
        <v>-1</v>
      </c>
      <c r="U148" s="302"/>
    </row>
    <row r="149" s="292" customFormat="true" ht="12.75" hidden="false" customHeight="false" outlineLevel="2" collapsed="false">
      <c r="B149" s="293" t="s">
        <v>523</v>
      </c>
      <c r="C149" s="293" t="s">
        <v>524</v>
      </c>
      <c r="D149" s="293" t="s">
        <v>352</v>
      </c>
      <c r="E149" s="293" t="s">
        <v>354</v>
      </c>
      <c r="F149" s="294" t="s">
        <v>534</v>
      </c>
      <c r="G149" s="295" t="s">
        <v>35</v>
      </c>
      <c r="H149" s="296" t="s">
        <v>106</v>
      </c>
      <c r="I149" s="296" t="s">
        <v>653</v>
      </c>
      <c r="J149" s="297"/>
      <c r="K149" s="298" t="s">
        <v>659</v>
      </c>
      <c r="L149" s="299" t="s">
        <v>609</v>
      </c>
      <c r="M149" s="295" t="n">
        <v>11760</v>
      </c>
      <c r="N149" s="295" t="n">
        <v>33260</v>
      </c>
      <c r="O149" s="295" t="n">
        <v>31360</v>
      </c>
      <c r="P149" s="295" t="n">
        <v>0</v>
      </c>
      <c r="Q149" s="295" t="n">
        <v>0</v>
      </c>
      <c r="R149" s="295" t="n">
        <v>0</v>
      </c>
      <c r="S149" s="295" t="n">
        <f aca="false">O149+P149+Q149</f>
        <v>31360</v>
      </c>
      <c r="T149" s="300" t="n">
        <f aca="false">(S149-N149)/N149</f>
        <v>-0.0571256764882742</v>
      </c>
      <c r="U149" s="305" t="s">
        <v>660</v>
      </c>
    </row>
    <row r="150" s="292" customFormat="true" ht="12.75" hidden="false" customHeight="true" outlineLevel="2" collapsed="false">
      <c r="B150" s="293" t="s">
        <v>523</v>
      </c>
      <c r="C150" s="293" t="s">
        <v>524</v>
      </c>
      <c r="D150" s="293" t="s">
        <v>221</v>
      </c>
      <c r="E150" s="293" t="s">
        <v>239</v>
      </c>
      <c r="F150" s="294" t="s">
        <v>240</v>
      </c>
      <c r="G150" s="295" t="s">
        <v>600</v>
      </c>
      <c r="H150" s="296" t="s">
        <v>106</v>
      </c>
      <c r="I150" s="296" t="s">
        <v>653</v>
      </c>
      <c r="J150" s="297"/>
      <c r="K150" s="311" t="s">
        <v>661</v>
      </c>
      <c r="L150" s="299" t="s">
        <v>609</v>
      </c>
      <c r="M150" s="295" t="n">
        <v>0</v>
      </c>
      <c r="N150" s="295" t="n">
        <v>56000</v>
      </c>
      <c r="O150" s="295" t="n">
        <v>56000</v>
      </c>
      <c r="P150" s="295" t="n">
        <v>0</v>
      </c>
      <c r="Q150" s="295" t="n">
        <v>0</v>
      </c>
      <c r="R150" s="295" t="n">
        <v>0</v>
      </c>
      <c r="S150" s="295" t="n">
        <f aca="false">O150+P150+Q150</f>
        <v>56000</v>
      </c>
      <c r="T150" s="300" t="n">
        <f aca="false">(S150-N150)/N150</f>
        <v>0</v>
      </c>
      <c r="U150" s="302"/>
    </row>
    <row r="151" s="292" customFormat="true" ht="38.25" hidden="false" customHeight="false" outlineLevel="2" collapsed="false">
      <c r="B151" s="293" t="s">
        <v>523</v>
      </c>
      <c r="C151" s="293" t="s">
        <v>524</v>
      </c>
      <c r="D151" s="293" t="s">
        <v>256</v>
      </c>
      <c r="E151" s="293" t="s">
        <v>262</v>
      </c>
      <c r="F151" s="294" t="s">
        <v>263</v>
      </c>
      <c r="G151" s="295" t="s">
        <v>662</v>
      </c>
      <c r="H151" s="296" t="s">
        <v>106</v>
      </c>
      <c r="I151" s="296" t="s">
        <v>653</v>
      </c>
      <c r="J151" s="312"/>
      <c r="K151" s="298" t="s">
        <v>663</v>
      </c>
      <c r="L151" s="299" t="s">
        <v>609</v>
      </c>
      <c r="M151" s="295"/>
      <c r="N151" s="295" t="n">
        <v>34000</v>
      </c>
      <c r="O151" s="295" t="n">
        <v>84000</v>
      </c>
      <c r="P151" s="295" t="n">
        <v>0</v>
      </c>
      <c r="Q151" s="295" t="n">
        <v>0</v>
      </c>
      <c r="R151" s="295" t="n">
        <v>0</v>
      </c>
      <c r="S151" s="295" t="n">
        <f aca="false">O151+P151+Q151</f>
        <v>84000</v>
      </c>
      <c r="T151" s="300" t="n">
        <f aca="false">(S151-N151)/N151</f>
        <v>1.47058823529412</v>
      </c>
      <c r="U151" s="305"/>
    </row>
    <row r="152" s="292" customFormat="true" ht="25.5" hidden="false" customHeight="false" outlineLevel="2" collapsed="false">
      <c r="B152" s="293" t="s">
        <v>523</v>
      </c>
      <c r="C152" s="293" t="s">
        <v>524</v>
      </c>
      <c r="D152" s="293" t="s">
        <v>256</v>
      </c>
      <c r="E152" s="293" t="s">
        <v>262</v>
      </c>
      <c r="F152" s="294" t="s">
        <v>263</v>
      </c>
      <c r="G152" s="295" t="s">
        <v>662</v>
      </c>
      <c r="H152" s="296" t="s">
        <v>106</v>
      </c>
      <c r="I152" s="296" t="s">
        <v>653</v>
      </c>
      <c r="J152" s="297"/>
      <c r="K152" s="298" t="s">
        <v>664</v>
      </c>
      <c r="L152" s="299" t="s">
        <v>609</v>
      </c>
      <c r="M152" s="295" t="n">
        <v>0</v>
      </c>
      <c r="N152" s="295" t="n">
        <v>40750</v>
      </c>
      <c r="O152" s="295" t="n">
        <v>0</v>
      </c>
      <c r="P152" s="295" t="n">
        <v>0</v>
      </c>
      <c r="Q152" s="295" t="n">
        <v>0</v>
      </c>
      <c r="R152" s="295" t="n">
        <v>0</v>
      </c>
      <c r="S152" s="295" t="n">
        <f aca="false">O152+P152+Q152</f>
        <v>0</v>
      </c>
      <c r="T152" s="300" t="n">
        <f aca="false">(S152-N152)/N152</f>
        <v>-1</v>
      </c>
      <c r="U152" s="305"/>
    </row>
    <row r="153" s="292" customFormat="true" ht="12.75" hidden="false" customHeight="false" outlineLevel="2" collapsed="false">
      <c r="B153" s="293" t="s">
        <v>523</v>
      </c>
      <c r="C153" s="293" t="s">
        <v>524</v>
      </c>
      <c r="D153" s="293" t="s">
        <v>269</v>
      </c>
      <c r="E153" s="293" t="s">
        <v>665</v>
      </c>
      <c r="F153" s="294" t="s">
        <v>666</v>
      </c>
      <c r="G153" s="295" t="s">
        <v>600</v>
      </c>
      <c r="H153" s="296" t="s">
        <v>106</v>
      </c>
      <c r="I153" s="296"/>
      <c r="J153" s="297"/>
      <c r="K153" s="298" t="s">
        <v>667</v>
      </c>
      <c r="L153" s="299" t="s">
        <v>609</v>
      </c>
      <c r="M153" s="295"/>
      <c r="N153" s="295" t="n">
        <v>0</v>
      </c>
      <c r="O153" s="295" t="n">
        <v>0</v>
      </c>
      <c r="P153" s="295" t="n">
        <v>38360</v>
      </c>
      <c r="Q153" s="295"/>
      <c r="R153" s="295"/>
      <c r="S153" s="295" t="n">
        <f aca="false">O153+P153+Q153</f>
        <v>38360</v>
      </c>
      <c r="T153" s="300"/>
      <c r="U153" s="305"/>
    </row>
    <row r="154" s="292" customFormat="true" ht="25.5" hidden="false" customHeight="false" outlineLevel="2" collapsed="false">
      <c r="B154" s="293" t="s">
        <v>523</v>
      </c>
      <c r="C154" s="293" t="s">
        <v>524</v>
      </c>
      <c r="D154" s="293" t="s">
        <v>299</v>
      </c>
      <c r="E154" s="293" t="s">
        <v>572</v>
      </c>
      <c r="F154" s="294" t="s">
        <v>59</v>
      </c>
      <c r="G154" s="295" t="s">
        <v>59</v>
      </c>
      <c r="H154" s="308" t="s">
        <v>106</v>
      </c>
      <c r="I154" s="296" t="s">
        <v>653</v>
      </c>
      <c r="J154" s="297"/>
      <c r="K154" s="298" t="s">
        <v>668</v>
      </c>
      <c r="L154" s="299" t="s">
        <v>609</v>
      </c>
      <c r="M154" s="295" t="n">
        <v>70330</v>
      </c>
      <c r="N154" s="295" t="n">
        <v>70330</v>
      </c>
      <c r="O154" s="295" t="n">
        <v>78768</v>
      </c>
      <c r="P154" s="295" t="n">
        <v>-1908</v>
      </c>
      <c r="Q154" s="295" t="n">
        <v>0</v>
      </c>
      <c r="R154" s="295" t="n">
        <v>0</v>
      </c>
      <c r="S154" s="295" t="n">
        <f aca="false">O154+P154+Q154</f>
        <v>76860</v>
      </c>
      <c r="T154" s="300" t="n">
        <f aca="false">(S154-N154)/N154</f>
        <v>0.0928480022749893</v>
      </c>
      <c r="U154" s="305" t="s">
        <v>669</v>
      </c>
    </row>
    <row r="155" s="292" customFormat="true" ht="39" hidden="false" customHeight="true" outlineLevel="2" collapsed="false">
      <c r="B155" s="293" t="s">
        <v>523</v>
      </c>
      <c r="C155" s="293" t="s">
        <v>524</v>
      </c>
      <c r="D155" s="293" t="s">
        <v>352</v>
      </c>
      <c r="E155" s="293" t="s">
        <v>554</v>
      </c>
      <c r="F155" s="294" t="s">
        <v>40</v>
      </c>
      <c r="G155" s="295" t="s">
        <v>40</v>
      </c>
      <c r="H155" s="296" t="s">
        <v>108</v>
      </c>
      <c r="I155" s="296" t="s">
        <v>670</v>
      </c>
      <c r="J155" s="297"/>
      <c r="K155" s="298" t="s">
        <v>671</v>
      </c>
      <c r="L155" s="299" t="s">
        <v>609</v>
      </c>
      <c r="M155" s="295" t="n">
        <v>0</v>
      </c>
      <c r="N155" s="295" t="n">
        <v>8000</v>
      </c>
      <c r="O155" s="295" t="n">
        <v>0</v>
      </c>
      <c r="P155" s="295" t="n">
        <v>0</v>
      </c>
      <c r="Q155" s="295" t="n">
        <v>0</v>
      </c>
      <c r="R155" s="295" t="n">
        <v>0</v>
      </c>
      <c r="S155" s="295" t="n">
        <f aca="false">O155+P155+Q155</f>
        <v>0</v>
      </c>
      <c r="T155" s="300" t="n">
        <f aca="false">(S155-N155)/N155</f>
        <v>-1</v>
      </c>
      <c r="U155" s="302"/>
    </row>
    <row r="156" s="292" customFormat="true" ht="25.5" hidden="false" customHeight="false" outlineLevel="2" collapsed="false">
      <c r="B156" s="293" t="s">
        <v>523</v>
      </c>
      <c r="C156" s="293" t="s">
        <v>524</v>
      </c>
      <c r="D156" s="293" t="s">
        <v>394</v>
      </c>
      <c r="E156" s="293" t="s">
        <v>422</v>
      </c>
      <c r="F156" s="294" t="s">
        <v>69</v>
      </c>
      <c r="G156" s="295" t="s">
        <v>69</v>
      </c>
      <c r="H156" s="296" t="s">
        <v>108</v>
      </c>
      <c r="I156" s="296" t="s">
        <v>670</v>
      </c>
      <c r="J156" s="297"/>
      <c r="K156" s="298" t="s">
        <v>672</v>
      </c>
      <c r="L156" s="299" t="s">
        <v>609</v>
      </c>
      <c r="M156" s="295" t="n">
        <v>0</v>
      </c>
      <c r="N156" s="295" t="n">
        <v>5184</v>
      </c>
      <c r="O156" s="295" t="n">
        <v>0</v>
      </c>
      <c r="P156" s="295" t="n">
        <v>0</v>
      </c>
      <c r="Q156" s="295" t="n">
        <v>0</v>
      </c>
      <c r="R156" s="295" t="n">
        <v>0</v>
      </c>
      <c r="S156" s="295" t="n">
        <f aca="false">O156+P156+Q156</f>
        <v>0</v>
      </c>
      <c r="T156" s="300" t="n">
        <f aca="false">(S156-N156)/N156</f>
        <v>-1</v>
      </c>
      <c r="U156" s="302"/>
    </row>
    <row r="157" s="292" customFormat="true" ht="12.75" hidden="false" customHeight="false" outlineLevel="2" collapsed="false">
      <c r="B157" s="293" t="s">
        <v>523</v>
      </c>
      <c r="C157" s="293" t="s">
        <v>524</v>
      </c>
      <c r="D157" s="293" t="s">
        <v>269</v>
      </c>
      <c r="E157" s="293" t="s">
        <v>665</v>
      </c>
      <c r="F157" s="294" t="s">
        <v>666</v>
      </c>
      <c r="G157" s="295" t="s">
        <v>598</v>
      </c>
      <c r="H157" s="296" t="s">
        <v>108</v>
      </c>
      <c r="I157" s="296" t="s">
        <v>670</v>
      </c>
      <c r="J157" s="297"/>
      <c r="K157" s="298" t="s">
        <v>673</v>
      </c>
      <c r="L157" s="299" t="s">
        <v>609</v>
      </c>
      <c r="M157" s="295" t="n">
        <v>5000</v>
      </c>
      <c r="N157" s="295" t="n">
        <v>4500</v>
      </c>
      <c r="O157" s="295" t="n">
        <v>4500</v>
      </c>
      <c r="P157" s="295" t="n">
        <v>0</v>
      </c>
      <c r="Q157" s="295" t="n">
        <v>-4500</v>
      </c>
      <c r="R157" s="295" t="n">
        <v>0</v>
      </c>
      <c r="S157" s="295" t="n">
        <f aca="false">O157+P157+Q157</f>
        <v>0</v>
      </c>
      <c r="T157" s="300" t="n">
        <f aca="false">(S157-N157)/N157</f>
        <v>-1</v>
      </c>
      <c r="U157" s="302"/>
    </row>
    <row r="158" s="292" customFormat="true" ht="12.75" hidden="false" customHeight="false" outlineLevel="2" collapsed="false">
      <c r="B158" s="293" t="s">
        <v>523</v>
      </c>
      <c r="C158" s="293" t="s">
        <v>524</v>
      </c>
      <c r="D158" s="293" t="s">
        <v>394</v>
      </c>
      <c r="E158" s="293" t="s">
        <v>410</v>
      </c>
      <c r="F158" s="294" t="s">
        <v>674</v>
      </c>
      <c r="G158" s="313" t="s">
        <v>580</v>
      </c>
      <c r="H158" s="296" t="s">
        <v>108</v>
      </c>
      <c r="I158" s="296" t="s">
        <v>670</v>
      </c>
      <c r="J158" s="297"/>
      <c r="K158" s="298" t="s">
        <v>675</v>
      </c>
      <c r="L158" s="299" t="s">
        <v>609</v>
      </c>
      <c r="M158" s="295" t="n">
        <v>1500</v>
      </c>
      <c r="N158" s="295" t="n">
        <v>1000</v>
      </c>
      <c r="O158" s="295" t="n">
        <v>1000</v>
      </c>
      <c r="P158" s="295" t="n">
        <v>0</v>
      </c>
      <c r="Q158" s="295" t="n">
        <v>0</v>
      </c>
      <c r="R158" s="295" t="n">
        <v>0</v>
      </c>
      <c r="S158" s="295" t="n">
        <f aca="false">O158+P158+Q158</f>
        <v>1000</v>
      </c>
      <c r="T158" s="300" t="n">
        <f aca="false">(S158-N158)/N158</f>
        <v>0</v>
      </c>
      <c r="U158" s="302"/>
    </row>
    <row r="159" s="292" customFormat="true" ht="12.75" hidden="false" customHeight="false" outlineLevel="2" collapsed="false">
      <c r="B159" s="293" t="s">
        <v>523</v>
      </c>
      <c r="C159" s="293" t="s">
        <v>524</v>
      </c>
      <c r="D159" s="293" t="s">
        <v>394</v>
      </c>
      <c r="E159" s="293" t="s">
        <v>410</v>
      </c>
      <c r="F159" s="294" t="s">
        <v>674</v>
      </c>
      <c r="G159" s="313" t="s">
        <v>580</v>
      </c>
      <c r="H159" s="296" t="s">
        <v>108</v>
      </c>
      <c r="I159" s="296" t="s">
        <v>670</v>
      </c>
      <c r="J159" s="297"/>
      <c r="K159" s="298" t="s">
        <v>676</v>
      </c>
      <c r="L159" s="299" t="s">
        <v>609</v>
      </c>
      <c r="M159" s="295" t="n">
        <v>4800</v>
      </c>
      <c r="N159" s="295" t="n">
        <v>13500</v>
      </c>
      <c r="O159" s="295" t="n">
        <v>8314</v>
      </c>
      <c r="P159" s="295" t="n">
        <v>0</v>
      </c>
      <c r="Q159" s="295" t="n">
        <v>0</v>
      </c>
      <c r="R159" s="295" t="n">
        <v>0</v>
      </c>
      <c r="S159" s="295" t="n">
        <f aca="false">O159+P159+Q159</f>
        <v>8314</v>
      </c>
      <c r="T159" s="300" t="n">
        <f aca="false">(S159-N159)/N159</f>
        <v>-0.384148148148148</v>
      </c>
      <c r="U159" s="302"/>
    </row>
    <row r="160" s="292" customFormat="true" ht="12.75" hidden="false" customHeight="false" outlineLevel="2" collapsed="false">
      <c r="B160" s="293" t="s">
        <v>523</v>
      </c>
      <c r="C160" s="293" t="s">
        <v>524</v>
      </c>
      <c r="D160" s="293" t="s">
        <v>525</v>
      </c>
      <c r="E160" s="293" t="s">
        <v>526</v>
      </c>
      <c r="F160" s="294" t="s">
        <v>527</v>
      </c>
      <c r="G160" s="295" t="s">
        <v>528</v>
      </c>
      <c r="H160" s="296" t="n">
        <v>35200</v>
      </c>
      <c r="I160" s="296" t="s">
        <v>79</v>
      </c>
      <c r="J160" s="297"/>
      <c r="K160" s="298" t="s">
        <v>677</v>
      </c>
      <c r="L160" s="299" t="s">
        <v>530</v>
      </c>
      <c r="M160" s="295" t="n">
        <v>963831</v>
      </c>
      <c r="N160" s="295" t="n">
        <v>975197</v>
      </c>
      <c r="O160" s="295" t="n">
        <v>990226</v>
      </c>
      <c r="P160" s="295" t="n">
        <v>13569</v>
      </c>
      <c r="Q160" s="295" t="n">
        <v>0</v>
      </c>
      <c r="R160" s="295" t="n">
        <v>0</v>
      </c>
      <c r="S160" s="295" t="n">
        <f aca="false">O160+P160+Q160</f>
        <v>1003795</v>
      </c>
      <c r="T160" s="300" t="n">
        <f aca="false">(S160-N160)/N160</f>
        <v>0.0293253568253389</v>
      </c>
      <c r="U160" s="305" t="s">
        <v>678</v>
      </c>
    </row>
    <row r="161" s="292" customFormat="true" ht="12.75" hidden="false" customHeight="true" outlineLevel="2" collapsed="false">
      <c r="B161" s="293" t="s">
        <v>523</v>
      </c>
      <c r="C161" s="293" t="s">
        <v>524</v>
      </c>
      <c r="D161" s="293" t="s">
        <v>196</v>
      </c>
      <c r="E161" s="293" t="s">
        <v>204</v>
      </c>
      <c r="F161" s="294" t="s">
        <v>587</v>
      </c>
      <c r="G161" s="295" t="s">
        <v>584</v>
      </c>
      <c r="H161" s="296" t="n">
        <v>35201</v>
      </c>
      <c r="I161" s="296" t="s">
        <v>679</v>
      </c>
      <c r="J161" s="297"/>
      <c r="K161" s="298" t="s">
        <v>680</v>
      </c>
      <c r="L161" s="299" t="s">
        <v>681</v>
      </c>
      <c r="M161" s="295" t="n">
        <v>17920</v>
      </c>
      <c r="N161" s="295" t="n">
        <v>20327</v>
      </c>
      <c r="O161" s="295" t="n">
        <v>14598</v>
      </c>
      <c r="P161" s="295" t="n">
        <v>3283</v>
      </c>
      <c r="Q161" s="295" t="n">
        <v>0</v>
      </c>
      <c r="R161" s="295" t="n">
        <v>0</v>
      </c>
      <c r="S161" s="314" t="n">
        <f aca="false">O161+P161+Q161</f>
        <v>17881</v>
      </c>
      <c r="T161" s="300" t="n">
        <f aca="false">(S161-N161)/N161</f>
        <v>-0.120332562601466</v>
      </c>
      <c r="U161" s="305" t="s">
        <v>678</v>
      </c>
    </row>
    <row r="162" s="292" customFormat="true" ht="12.75" hidden="false" customHeight="true" outlineLevel="2" collapsed="false">
      <c r="B162" s="293" t="s">
        <v>523</v>
      </c>
      <c r="C162" s="293" t="s">
        <v>524</v>
      </c>
      <c r="D162" s="293" t="s">
        <v>221</v>
      </c>
      <c r="E162" s="293" t="s">
        <v>235</v>
      </c>
      <c r="F162" s="294" t="s">
        <v>682</v>
      </c>
      <c r="G162" s="295" t="s">
        <v>598</v>
      </c>
      <c r="H162" s="296" t="n">
        <v>35201</v>
      </c>
      <c r="I162" s="296" t="s">
        <v>679</v>
      </c>
      <c r="J162" s="297"/>
      <c r="K162" s="298" t="s">
        <v>683</v>
      </c>
      <c r="L162" s="299" t="s">
        <v>681</v>
      </c>
      <c r="M162" s="295" t="n">
        <v>365207</v>
      </c>
      <c r="N162" s="295" t="n">
        <v>363889</v>
      </c>
      <c r="O162" s="295" t="n">
        <v>363889</v>
      </c>
      <c r="P162" s="295" t="n">
        <v>154</v>
      </c>
      <c r="Q162" s="295" t="n">
        <v>0</v>
      </c>
      <c r="R162" s="295" t="n">
        <v>0</v>
      </c>
      <c r="S162" s="314" t="n">
        <f aca="false">O162+P162+Q162</f>
        <v>364043</v>
      </c>
      <c r="T162" s="300" t="n">
        <f aca="false">(S162-N162)/N162</f>
        <v>0.00042320597764703</v>
      </c>
      <c r="U162" s="305" t="s">
        <v>678</v>
      </c>
    </row>
    <row r="163" s="309" customFormat="true" ht="12.75" hidden="false" customHeight="true" outlineLevel="2" collapsed="false">
      <c r="B163" s="315" t="s">
        <v>523</v>
      </c>
      <c r="C163" s="315" t="s">
        <v>524</v>
      </c>
      <c r="D163" s="315" t="s">
        <v>221</v>
      </c>
      <c r="E163" s="315" t="s">
        <v>235</v>
      </c>
      <c r="F163" s="294" t="s">
        <v>682</v>
      </c>
      <c r="G163" s="295" t="s">
        <v>662</v>
      </c>
      <c r="H163" s="316" t="n">
        <v>35201</v>
      </c>
      <c r="I163" s="316"/>
      <c r="J163" s="312"/>
      <c r="K163" s="298" t="s">
        <v>684</v>
      </c>
      <c r="L163" s="299" t="s">
        <v>685</v>
      </c>
      <c r="M163" s="295"/>
      <c r="N163" s="295"/>
      <c r="O163" s="295" t="n">
        <v>0</v>
      </c>
      <c r="P163" s="295" t="n">
        <v>72575</v>
      </c>
      <c r="Q163" s="295" t="n">
        <v>0</v>
      </c>
      <c r="R163" s="295"/>
      <c r="S163" s="295" t="n">
        <f aca="false">O163+P163+Q163</f>
        <v>72575</v>
      </c>
      <c r="T163" s="300" t="e">
        <f aca="false">(S163-N163)/N163</f>
        <v>#DIV/0!</v>
      </c>
      <c r="U163" s="305"/>
    </row>
    <row r="164" s="309" customFormat="true" ht="12.75" hidden="false" customHeight="true" outlineLevel="2" collapsed="false">
      <c r="B164" s="315" t="s">
        <v>523</v>
      </c>
      <c r="C164" s="315" t="s">
        <v>524</v>
      </c>
      <c r="D164" s="315" t="s">
        <v>221</v>
      </c>
      <c r="E164" s="315" t="s">
        <v>235</v>
      </c>
      <c r="F164" s="294" t="s">
        <v>682</v>
      </c>
      <c r="G164" s="295" t="s">
        <v>662</v>
      </c>
      <c r="H164" s="316" t="n">
        <v>35201</v>
      </c>
      <c r="I164" s="316"/>
      <c r="J164" s="312"/>
      <c r="K164" s="298" t="s">
        <v>686</v>
      </c>
      <c r="L164" s="299" t="s">
        <v>685</v>
      </c>
      <c r="M164" s="295"/>
      <c r="N164" s="295"/>
      <c r="O164" s="295" t="n">
        <v>0</v>
      </c>
      <c r="P164" s="295" t="n">
        <v>20000</v>
      </c>
      <c r="Q164" s="295" t="n">
        <v>0</v>
      </c>
      <c r="R164" s="295"/>
      <c r="S164" s="295" t="n">
        <f aca="false">O164+P164+Q164</f>
        <v>20000</v>
      </c>
      <c r="T164" s="300" t="e">
        <f aca="false">(S164-N164)/N164</f>
        <v>#DIV/0!</v>
      </c>
      <c r="U164" s="305"/>
    </row>
    <row r="165" s="309" customFormat="true" ht="12.75" hidden="false" customHeight="true" outlineLevel="2" collapsed="false">
      <c r="B165" s="315" t="s">
        <v>523</v>
      </c>
      <c r="C165" s="315" t="s">
        <v>524</v>
      </c>
      <c r="D165" s="315" t="s">
        <v>221</v>
      </c>
      <c r="E165" s="315" t="s">
        <v>235</v>
      </c>
      <c r="F165" s="294" t="s">
        <v>682</v>
      </c>
      <c r="G165" s="295" t="s">
        <v>662</v>
      </c>
      <c r="H165" s="316" t="n">
        <v>35201</v>
      </c>
      <c r="I165" s="316"/>
      <c r="J165" s="312"/>
      <c r="K165" s="298" t="s">
        <v>687</v>
      </c>
      <c r="L165" s="299" t="s">
        <v>685</v>
      </c>
      <c r="M165" s="295"/>
      <c r="N165" s="295"/>
      <c r="O165" s="295" t="n">
        <v>0</v>
      </c>
      <c r="P165" s="295" t="n">
        <v>50000</v>
      </c>
      <c r="Q165" s="295" t="n">
        <v>0</v>
      </c>
      <c r="R165" s="295"/>
      <c r="S165" s="295" t="n">
        <f aca="false">O165+P165+Q165</f>
        <v>50000</v>
      </c>
      <c r="T165" s="300" t="e">
        <f aca="false">(S165-N165)/N165</f>
        <v>#DIV/0!</v>
      </c>
      <c r="U165" s="305"/>
    </row>
    <row r="166" s="309" customFormat="true" ht="12.75" hidden="false" customHeight="true" outlineLevel="2" collapsed="false">
      <c r="B166" s="315" t="s">
        <v>523</v>
      </c>
      <c r="C166" s="315" t="s">
        <v>524</v>
      </c>
      <c r="D166" s="315" t="s">
        <v>221</v>
      </c>
      <c r="E166" s="315" t="s">
        <v>235</v>
      </c>
      <c r="F166" s="294" t="s">
        <v>682</v>
      </c>
      <c r="G166" s="295" t="s">
        <v>662</v>
      </c>
      <c r="H166" s="316" t="n">
        <v>35201</v>
      </c>
      <c r="I166" s="316"/>
      <c r="J166" s="312"/>
      <c r="K166" s="298" t="s">
        <v>688</v>
      </c>
      <c r="L166" s="299" t="s">
        <v>685</v>
      </c>
      <c r="M166" s="295"/>
      <c r="N166" s="295"/>
      <c r="O166" s="295" t="n">
        <v>0</v>
      </c>
      <c r="P166" s="295" t="n">
        <v>40000</v>
      </c>
      <c r="Q166" s="295" t="n">
        <v>0</v>
      </c>
      <c r="R166" s="295"/>
      <c r="S166" s="295" t="n">
        <f aca="false">O166+P166+Q166</f>
        <v>40000</v>
      </c>
      <c r="T166" s="300" t="e">
        <f aca="false">(S166-N166)/N166</f>
        <v>#DIV/0!</v>
      </c>
      <c r="U166" s="305"/>
    </row>
    <row r="167" s="309" customFormat="true" ht="12.75" hidden="false" customHeight="true" outlineLevel="2" collapsed="false">
      <c r="B167" s="315" t="s">
        <v>523</v>
      </c>
      <c r="C167" s="315" t="s">
        <v>524</v>
      </c>
      <c r="D167" s="315" t="s">
        <v>221</v>
      </c>
      <c r="E167" s="315" t="s">
        <v>235</v>
      </c>
      <c r="F167" s="294" t="s">
        <v>682</v>
      </c>
      <c r="G167" s="295" t="s">
        <v>662</v>
      </c>
      <c r="H167" s="316" t="n">
        <v>35201</v>
      </c>
      <c r="I167" s="316"/>
      <c r="J167" s="312"/>
      <c r="K167" s="298" t="s">
        <v>689</v>
      </c>
      <c r="L167" s="299" t="s">
        <v>685</v>
      </c>
      <c r="M167" s="295"/>
      <c r="N167" s="295"/>
      <c r="O167" s="295" t="n">
        <v>0</v>
      </c>
      <c r="P167" s="295" t="n">
        <v>40000</v>
      </c>
      <c r="Q167" s="295" t="n">
        <v>0</v>
      </c>
      <c r="R167" s="295"/>
      <c r="S167" s="295" t="n">
        <f aca="false">O167+P167+Q167</f>
        <v>40000</v>
      </c>
      <c r="T167" s="300" t="e">
        <f aca="false">(S167-N167)/N167</f>
        <v>#DIV/0!</v>
      </c>
      <c r="U167" s="305"/>
    </row>
    <row r="168" s="309" customFormat="true" ht="12.75" hidden="false" customHeight="true" outlineLevel="2" collapsed="false">
      <c r="B168" s="315" t="s">
        <v>523</v>
      </c>
      <c r="C168" s="315" t="s">
        <v>524</v>
      </c>
      <c r="D168" s="315" t="s">
        <v>221</v>
      </c>
      <c r="E168" s="315" t="s">
        <v>235</v>
      </c>
      <c r="F168" s="294" t="s">
        <v>682</v>
      </c>
      <c r="G168" s="295" t="s">
        <v>662</v>
      </c>
      <c r="H168" s="316" t="n">
        <v>35201</v>
      </c>
      <c r="I168" s="316"/>
      <c r="J168" s="312"/>
      <c r="K168" s="298" t="s">
        <v>690</v>
      </c>
      <c r="L168" s="299" t="s">
        <v>685</v>
      </c>
      <c r="M168" s="295"/>
      <c r="N168" s="295"/>
      <c r="O168" s="295" t="n">
        <v>0</v>
      </c>
      <c r="P168" s="295" t="n">
        <v>30000</v>
      </c>
      <c r="Q168" s="295" t="n">
        <v>0</v>
      </c>
      <c r="R168" s="295"/>
      <c r="S168" s="295" t="n">
        <f aca="false">O168+P168+Q168</f>
        <v>30000</v>
      </c>
      <c r="T168" s="300" t="e">
        <f aca="false">(S168-N168)/N168</f>
        <v>#DIV/0!</v>
      </c>
      <c r="U168" s="305"/>
    </row>
    <row r="169" s="309" customFormat="true" ht="12.75" hidden="false" customHeight="true" outlineLevel="2" collapsed="false">
      <c r="B169" s="315" t="s">
        <v>523</v>
      </c>
      <c r="C169" s="315" t="s">
        <v>524</v>
      </c>
      <c r="D169" s="315" t="s">
        <v>221</v>
      </c>
      <c r="E169" s="315" t="s">
        <v>235</v>
      </c>
      <c r="F169" s="294" t="s">
        <v>682</v>
      </c>
      <c r="G169" s="295" t="s">
        <v>662</v>
      </c>
      <c r="H169" s="316" t="n">
        <v>35201</v>
      </c>
      <c r="I169" s="316"/>
      <c r="J169" s="312"/>
      <c r="K169" s="298" t="s">
        <v>691</v>
      </c>
      <c r="L169" s="299" t="s">
        <v>685</v>
      </c>
      <c r="M169" s="295"/>
      <c r="N169" s="295"/>
      <c r="O169" s="295" t="n">
        <v>0</v>
      </c>
      <c r="P169" s="295" t="n">
        <v>120000</v>
      </c>
      <c r="Q169" s="295" t="n">
        <v>0</v>
      </c>
      <c r="R169" s="295"/>
      <c r="S169" s="295" t="n">
        <f aca="false">O169+P169+Q169</f>
        <v>120000</v>
      </c>
      <c r="T169" s="300" t="e">
        <f aca="false">(S169-N169)/N169</f>
        <v>#DIV/0!</v>
      </c>
      <c r="U169" s="305"/>
    </row>
    <row r="170" s="309" customFormat="true" ht="12.75" hidden="false" customHeight="true" outlineLevel="2" collapsed="false">
      <c r="B170" s="315" t="s">
        <v>523</v>
      </c>
      <c r="C170" s="315" t="s">
        <v>524</v>
      </c>
      <c r="D170" s="315" t="s">
        <v>525</v>
      </c>
      <c r="E170" s="315" t="s">
        <v>526</v>
      </c>
      <c r="F170" s="294" t="s">
        <v>527</v>
      </c>
      <c r="G170" s="295" t="s">
        <v>528</v>
      </c>
      <c r="H170" s="316" t="n">
        <v>35201</v>
      </c>
      <c r="I170" s="316"/>
      <c r="J170" s="312"/>
      <c r="K170" s="298" t="s">
        <v>692</v>
      </c>
      <c r="L170" s="299" t="s">
        <v>530</v>
      </c>
      <c r="M170" s="295"/>
      <c r="N170" s="295"/>
      <c r="O170" s="295" t="n">
        <v>0</v>
      </c>
      <c r="P170" s="295" t="n">
        <v>305775</v>
      </c>
      <c r="Q170" s="295"/>
      <c r="R170" s="295"/>
      <c r="S170" s="295" t="n">
        <f aca="false">O170+P170+Q170</f>
        <v>305775</v>
      </c>
      <c r="T170" s="300" t="e">
        <f aca="false">(S170-N170)/N170</f>
        <v>#DIV/0!</v>
      </c>
      <c r="U170" s="305"/>
    </row>
    <row r="171" s="309" customFormat="true" ht="23.25" hidden="false" customHeight="true" outlineLevel="2" collapsed="false">
      <c r="B171" s="315" t="s">
        <v>523</v>
      </c>
      <c r="C171" s="315" t="s">
        <v>524</v>
      </c>
      <c r="D171" s="315" t="s">
        <v>394</v>
      </c>
      <c r="E171" s="315" t="s">
        <v>400</v>
      </c>
      <c r="F171" s="294" t="s">
        <v>643</v>
      </c>
      <c r="G171" s="313" t="s">
        <v>580</v>
      </c>
      <c r="H171" s="316" t="n">
        <v>35201</v>
      </c>
      <c r="I171" s="316" t="s">
        <v>679</v>
      </c>
      <c r="J171" s="312"/>
      <c r="K171" s="298" t="s">
        <v>693</v>
      </c>
      <c r="L171" s="299" t="s">
        <v>681</v>
      </c>
      <c r="M171" s="295" t="n">
        <v>34658</v>
      </c>
      <c r="N171" s="295" t="n">
        <v>32627</v>
      </c>
      <c r="O171" s="295" t="n">
        <v>24470</v>
      </c>
      <c r="P171" s="295" t="n">
        <v>3605</v>
      </c>
      <c r="Q171" s="295" t="n">
        <v>0</v>
      </c>
      <c r="R171" s="295" t="n">
        <v>0</v>
      </c>
      <c r="S171" s="314" t="n">
        <f aca="false">O171+P171+Q171</f>
        <v>28075</v>
      </c>
      <c r="T171" s="300" t="n">
        <f aca="false">(S171-N171)/N171</f>
        <v>-0.139516351488031</v>
      </c>
      <c r="U171" s="305" t="s">
        <v>678</v>
      </c>
    </row>
    <row r="172" s="292" customFormat="true" ht="14.25" hidden="false" customHeight="true" outlineLevel="2" collapsed="false">
      <c r="B172" s="293" t="s">
        <v>523</v>
      </c>
      <c r="C172" s="293" t="s">
        <v>524</v>
      </c>
      <c r="D172" s="293" t="s">
        <v>394</v>
      </c>
      <c r="E172" s="293" t="s">
        <v>408</v>
      </c>
      <c r="F172" s="294" t="s">
        <v>694</v>
      </c>
      <c r="G172" s="313" t="s">
        <v>580</v>
      </c>
      <c r="H172" s="296" t="n">
        <v>35201</v>
      </c>
      <c r="I172" s="296" t="s">
        <v>679</v>
      </c>
      <c r="J172" s="297"/>
      <c r="K172" s="298" t="s">
        <v>695</v>
      </c>
      <c r="L172" s="299" t="s">
        <v>681</v>
      </c>
      <c r="M172" s="295" t="n">
        <v>81320</v>
      </c>
      <c r="N172" s="295" t="n">
        <v>83279</v>
      </c>
      <c r="O172" s="295" t="n">
        <v>76960</v>
      </c>
      <c r="P172" s="295" t="n">
        <v>3681</v>
      </c>
      <c r="Q172" s="295" t="n">
        <v>0</v>
      </c>
      <c r="R172" s="295" t="n">
        <v>0</v>
      </c>
      <c r="S172" s="314" t="n">
        <f aca="false">O172+P172+Q172</f>
        <v>80641</v>
      </c>
      <c r="T172" s="300" t="n">
        <f aca="false">(S172-N172)/N172</f>
        <v>-0.031676653177872</v>
      </c>
      <c r="U172" s="306" t="s">
        <v>678</v>
      </c>
    </row>
    <row r="173" s="292" customFormat="true" ht="14.25" hidden="false" customHeight="true" outlineLevel="2" collapsed="false">
      <c r="B173" s="293" t="s">
        <v>523</v>
      </c>
      <c r="C173" s="293" t="s">
        <v>524</v>
      </c>
      <c r="D173" s="293" t="s">
        <v>394</v>
      </c>
      <c r="E173" s="293" t="s">
        <v>410</v>
      </c>
      <c r="F173" s="294" t="s">
        <v>674</v>
      </c>
      <c r="G173" s="313" t="s">
        <v>580</v>
      </c>
      <c r="H173" s="296" t="n">
        <v>35201</v>
      </c>
      <c r="I173" s="296" t="s">
        <v>679</v>
      </c>
      <c r="J173" s="297"/>
      <c r="K173" s="298" t="s">
        <v>696</v>
      </c>
      <c r="L173" s="299" t="s">
        <v>681</v>
      </c>
      <c r="M173" s="295" t="n">
        <v>45093</v>
      </c>
      <c r="N173" s="295" t="n">
        <v>50082</v>
      </c>
      <c r="O173" s="295" t="n">
        <v>43784</v>
      </c>
      <c r="P173" s="295" t="n">
        <v>-10671</v>
      </c>
      <c r="Q173" s="295" t="n">
        <v>0</v>
      </c>
      <c r="R173" s="295" t="n">
        <v>0</v>
      </c>
      <c r="S173" s="314" t="n">
        <f aca="false">O173+P173+Q173</f>
        <v>33113</v>
      </c>
      <c r="T173" s="300" t="n">
        <f aca="false">(S173-N173)/N173</f>
        <v>-0.338824328101913</v>
      </c>
      <c r="U173" s="305" t="s">
        <v>678</v>
      </c>
    </row>
    <row r="174" s="292" customFormat="true" ht="14.25" hidden="false" customHeight="true" outlineLevel="2" collapsed="false">
      <c r="B174" s="293" t="s">
        <v>523</v>
      </c>
      <c r="C174" s="293" t="s">
        <v>524</v>
      </c>
      <c r="D174" s="293" t="s">
        <v>394</v>
      </c>
      <c r="E174" s="293" t="s">
        <v>418</v>
      </c>
      <c r="F174" s="317" t="s">
        <v>697</v>
      </c>
      <c r="G174" s="313" t="s">
        <v>580</v>
      </c>
      <c r="H174" s="296" t="n">
        <v>35201</v>
      </c>
      <c r="I174" s="296" t="s">
        <v>679</v>
      </c>
      <c r="J174" s="297"/>
      <c r="K174" s="298" t="s">
        <v>698</v>
      </c>
      <c r="L174" s="299" t="s">
        <v>681</v>
      </c>
      <c r="M174" s="295" t="n">
        <v>250855</v>
      </c>
      <c r="N174" s="295" t="n">
        <v>216882</v>
      </c>
      <c r="O174" s="295" t="n">
        <v>172445</v>
      </c>
      <c r="P174" s="295" t="n">
        <v>7736</v>
      </c>
      <c r="Q174" s="295" t="n">
        <v>0</v>
      </c>
      <c r="R174" s="295" t="n">
        <v>0</v>
      </c>
      <c r="S174" s="314" t="n">
        <f aca="false">O174+P174+Q174</f>
        <v>180181</v>
      </c>
      <c r="T174" s="300" t="n">
        <f aca="false">(S174-N174)/N174</f>
        <v>-0.169221051078467</v>
      </c>
      <c r="U174" s="305" t="s">
        <v>678</v>
      </c>
    </row>
    <row r="175" s="292" customFormat="true" ht="14.25" hidden="false" customHeight="true" outlineLevel="2" collapsed="false">
      <c r="B175" s="293" t="s">
        <v>523</v>
      </c>
      <c r="C175" s="293" t="s">
        <v>524</v>
      </c>
      <c r="D175" s="293" t="s">
        <v>394</v>
      </c>
      <c r="E175" s="293" t="s">
        <v>418</v>
      </c>
      <c r="F175" s="317" t="s">
        <v>697</v>
      </c>
      <c r="G175" s="313" t="s">
        <v>580</v>
      </c>
      <c r="H175" s="296" t="n">
        <v>35201</v>
      </c>
      <c r="I175" s="296" t="s">
        <v>679</v>
      </c>
      <c r="J175" s="297"/>
      <c r="K175" s="298" t="s">
        <v>699</v>
      </c>
      <c r="L175" s="299" t="s">
        <v>681</v>
      </c>
      <c r="M175" s="295" t="n">
        <v>0</v>
      </c>
      <c r="N175" s="295" t="n">
        <v>6007</v>
      </c>
      <c r="O175" s="295" t="n">
        <v>6564</v>
      </c>
      <c r="P175" s="295" t="n">
        <v>-1290</v>
      </c>
      <c r="Q175" s="295" t="n">
        <v>0</v>
      </c>
      <c r="R175" s="295" t="n">
        <v>0</v>
      </c>
      <c r="S175" s="314" t="n">
        <f aca="false">O175+P175+Q175</f>
        <v>5274</v>
      </c>
      <c r="T175" s="300" t="n">
        <f aca="false">(S175-N175)/N175</f>
        <v>-0.122024304977526</v>
      </c>
      <c r="U175" s="305" t="s">
        <v>678</v>
      </c>
    </row>
    <row r="176" s="292" customFormat="true" ht="24" hidden="false" customHeight="true" outlineLevel="2" collapsed="false">
      <c r="B176" s="293" t="s">
        <v>523</v>
      </c>
      <c r="C176" s="293" t="s">
        <v>524</v>
      </c>
      <c r="D176" s="293" t="s">
        <v>352</v>
      </c>
      <c r="E176" s="293" t="s">
        <v>700</v>
      </c>
      <c r="F176" s="294" t="s">
        <v>701</v>
      </c>
      <c r="G176" s="295" t="s">
        <v>622</v>
      </c>
      <c r="H176" s="296" t="n">
        <v>35201</v>
      </c>
      <c r="I176" s="296" t="s">
        <v>679</v>
      </c>
      <c r="J176" s="297"/>
      <c r="K176" s="298" t="s">
        <v>702</v>
      </c>
      <c r="L176" s="299" t="s">
        <v>681</v>
      </c>
      <c r="M176" s="295" t="n">
        <v>156974</v>
      </c>
      <c r="N176" s="295" t="n">
        <v>158862</v>
      </c>
      <c r="O176" s="295" t="n">
        <v>163214</v>
      </c>
      <c r="P176" s="295" t="n">
        <v>11169</v>
      </c>
      <c r="Q176" s="295" t="n">
        <v>0</v>
      </c>
      <c r="R176" s="295" t="n">
        <v>0</v>
      </c>
      <c r="S176" s="314" t="n">
        <f aca="false">O176+P176+Q176</f>
        <v>174383</v>
      </c>
      <c r="T176" s="300" t="n">
        <f aca="false">(S176-N176)/N176</f>
        <v>0.0977011494252874</v>
      </c>
      <c r="U176" s="305" t="s">
        <v>678</v>
      </c>
    </row>
    <row r="177" s="292" customFormat="true" ht="27" hidden="false" customHeight="true" outlineLevel="2" collapsed="false">
      <c r="B177" s="293" t="s">
        <v>523</v>
      </c>
      <c r="C177" s="293" t="s">
        <v>524</v>
      </c>
      <c r="D177" s="293" t="s">
        <v>352</v>
      </c>
      <c r="E177" s="293" t="s">
        <v>354</v>
      </c>
      <c r="F177" s="294" t="s">
        <v>534</v>
      </c>
      <c r="G177" s="295" t="s">
        <v>528</v>
      </c>
      <c r="H177" s="296" t="n">
        <v>35201</v>
      </c>
      <c r="I177" s="296" t="s">
        <v>679</v>
      </c>
      <c r="J177" s="297"/>
      <c r="K177" s="298" t="s">
        <v>703</v>
      </c>
      <c r="L177" s="299" t="s">
        <v>681</v>
      </c>
      <c r="M177" s="295" t="n">
        <v>133629</v>
      </c>
      <c r="N177" s="295" t="n">
        <v>145519</v>
      </c>
      <c r="O177" s="295" t="n">
        <v>147687</v>
      </c>
      <c r="P177" s="295" t="n">
        <v>0</v>
      </c>
      <c r="Q177" s="295" t="n">
        <v>0</v>
      </c>
      <c r="R177" s="295" t="n">
        <v>0</v>
      </c>
      <c r="S177" s="314" t="n">
        <f aca="false">O177+P177+Q177</f>
        <v>147687</v>
      </c>
      <c r="T177" s="300" t="n">
        <f aca="false">(S177-N177)/N177</f>
        <v>0.014898398147321</v>
      </c>
      <c r="U177" s="318" t="s">
        <v>704</v>
      </c>
    </row>
    <row r="178" s="292" customFormat="true" ht="14.25" hidden="false" customHeight="true" outlineLevel="2" collapsed="false">
      <c r="B178" s="293" t="s">
        <v>523</v>
      </c>
      <c r="C178" s="293" t="s">
        <v>524</v>
      </c>
      <c r="D178" s="293" t="s">
        <v>352</v>
      </c>
      <c r="E178" s="293" t="s">
        <v>361</v>
      </c>
      <c r="F178" s="294" t="s">
        <v>362</v>
      </c>
      <c r="G178" s="295" t="s">
        <v>528</v>
      </c>
      <c r="H178" s="296" t="n">
        <v>35201</v>
      </c>
      <c r="I178" s="296" t="s">
        <v>679</v>
      </c>
      <c r="J178" s="297"/>
      <c r="K178" s="298" t="s">
        <v>705</v>
      </c>
      <c r="L178" s="299" t="s">
        <v>681</v>
      </c>
      <c r="M178" s="295" t="n">
        <v>2197311</v>
      </c>
      <c r="N178" s="295" t="n">
        <v>2392508</v>
      </c>
      <c r="O178" s="295" t="n">
        <v>2484113</v>
      </c>
      <c r="P178" s="295" t="n">
        <v>0</v>
      </c>
      <c r="Q178" s="295" t="n">
        <v>0</v>
      </c>
      <c r="R178" s="295" t="n">
        <v>0</v>
      </c>
      <c r="S178" s="314" t="n">
        <f aca="false">O178+P178+Q178</f>
        <v>2484113</v>
      </c>
      <c r="T178" s="300" t="n">
        <f aca="false">(S178-N178)/N178</f>
        <v>0.0382882732262546</v>
      </c>
      <c r="U178" s="305" t="s">
        <v>678</v>
      </c>
      <c r="W178" s="319"/>
    </row>
    <row r="179" s="292" customFormat="true" ht="14.25" hidden="false" customHeight="true" outlineLevel="2" collapsed="false">
      <c r="B179" s="293" t="s">
        <v>523</v>
      </c>
      <c r="C179" s="293" t="s">
        <v>524</v>
      </c>
      <c r="D179" s="293" t="s">
        <v>352</v>
      </c>
      <c r="E179" s="293" t="s">
        <v>361</v>
      </c>
      <c r="F179" s="294" t="s">
        <v>362</v>
      </c>
      <c r="G179" s="295" t="s">
        <v>528</v>
      </c>
      <c r="H179" s="296" t="n">
        <v>35201</v>
      </c>
      <c r="I179" s="296" t="s">
        <v>679</v>
      </c>
      <c r="J179" s="297"/>
      <c r="K179" s="298" t="s">
        <v>706</v>
      </c>
      <c r="L179" s="299" t="s">
        <v>681</v>
      </c>
      <c r="M179" s="295" t="n">
        <v>139738</v>
      </c>
      <c r="N179" s="295" t="n">
        <v>139738</v>
      </c>
      <c r="O179" s="295" t="n">
        <v>139738</v>
      </c>
      <c r="P179" s="295" t="n">
        <v>0</v>
      </c>
      <c r="Q179" s="295" t="n">
        <v>0</v>
      </c>
      <c r="R179" s="295" t="n">
        <v>0</v>
      </c>
      <c r="S179" s="314" t="n">
        <f aca="false">O179+P179+Q179</f>
        <v>139738</v>
      </c>
      <c r="T179" s="300" t="n">
        <f aca="false">(S179-N179)/N179</f>
        <v>0</v>
      </c>
      <c r="U179" s="305" t="s">
        <v>707</v>
      </c>
    </row>
    <row r="180" s="292" customFormat="true" ht="15" hidden="false" customHeight="true" outlineLevel="2" collapsed="false">
      <c r="B180" s="293" t="s">
        <v>523</v>
      </c>
      <c r="C180" s="293" t="s">
        <v>524</v>
      </c>
      <c r="D180" s="293" t="s">
        <v>352</v>
      </c>
      <c r="E180" s="293" t="s">
        <v>361</v>
      </c>
      <c r="F180" s="294" t="s">
        <v>362</v>
      </c>
      <c r="G180" s="295" t="s">
        <v>528</v>
      </c>
      <c r="H180" s="296" t="n">
        <v>35201</v>
      </c>
      <c r="I180" s="296" t="s">
        <v>679</v>
      </c>
      <c r="J180" s="297"/>
      <c r="K180" s="298" t="s">
        <v>708</v>
      </c>
      <c r="L180" s="299" t="s">
        <v>681</v>
      </c>
      <c r="M180" s="295" t="n">
        <v>17001</v>
      </c>
      <c r="N180" s="295" t="n">
        <v>17001</v>
      </c>
      <c r="O180" s="295" t="n">
        <v>17001</v>
      </c>
      <c r="P180" s="295" t="n">
        <v>0</v>
      </c>
      <c r="Q180" s="295" t="n">
        <v>0</v>
      </c>
      <c r="R180" s="295" t="n">
        <v>0</v>
      </c>
      <c r="S180" s="314" t="n">
        <f aca="false">O180+P180+Q180</f>
        <v>17001</v>
      </c>
      <c r="T180" s="300" t="n">
        <f aca="false">(S180-N180)/N180</f>
        <v>0</v>
      </c>
      <c r="U180" s="305" t="s">
        <v>678</v>
      </c>
    </row>
    <row r="181" s="292" customFormat="true" ht="14.25" hidden="false" customHeight="true" outlineLevel="2" collapsed="false">
      <c r="B181" s="293" t="s">
        <v>523</v>
      </c>
      <c r="C181" s="293" t="s">
        <v>524</v>
      </c>
      <c r="D181" s="293" t="s">
        <v>352</v>
      </c>
      <c r="E181" s="293" t="s">
        <v>361</v>
      </c>
      <c r="F181" s="294" t="s">
        <v>362</v>
      </c>
      <c r="G181" s="295" t="s">
        <v>528</v>
      </c>
      <c r="H181" s="296" t="n">
        <v>35201</v>
      </c>
      <c r="I181" s="296" t="s">
        <v>679</v>
      </c>
      <c r="J181" s="297"/>
      <c r="K181" s="298" t="s">
        <v>709</v>
      </c>
      <c r="L181" s="299" t="s">
        <v>681</v>
      </c>
      <c r="M181" s="295" t="n">
        <v>73142</v>
      </c>
      <c r="N181" s="295" t="n">
        <v>73655</v>
      </c>
      <c r="O181" s="295" t="n">
        <v>70395</v>
      </c>
      <c r="P181" s="295" t="n">
        <v>0</v>
      </c>
      <c r="Q181" s="295" t="n">
        <v>0</v>
      </c>
      <c r="R181" s="295" t="n">
        <v>0</v>
      </c>
      <c r="S181" s="314" t="n">
        <f aca="false">O181+P181+Q181</f>
        <v>70395</v>
      </c>
      <c r="T181" s="300" t="n">
        <f aca="false">(S181-N181)/N181</f>
        <v>-0.044260403231281</v>
      </c>
      <c r="U181" s="305" t="s">
        <v>678</v>
      </c>
    </row>
    <row r="182" s="292" customFormat="true" ht="14.25" hidden="false" customHeight="true" outlineLevel="2" collapsed="false">
      <c r="B182" s="293" t="s">
        <v>523</v>
      </c>
      <c r="C182" s="293" t="s">
        <v>524</v>
      </c>
      <c r="D182" s="293" t="s">
        <v>352</v>
      </c>
      <c r="E182" s="293" t="s">
        <v>361</v>
      </c>
      <c r="F182" s="294" t="s">
        <v>362</v>
      </c>
      <c r="G182" s="295" t="s">
        <v>528</v>
      </c>
      <c r="H182" s="296" t="n">
        <v>35201</v>
      </c>
      <c r="I182" s="296" t="s">
        <v>679</v>
      </c>
      <c r="J182" s="297"/>
      <c r="K182" s="298" t="s">
        <v>710</v>
      </c>
      <c r="L182" s="299" t="s">
        <v>681</v>
      </c>
      <c r="M182" s="295" t="n">
        <v>128160</v>
      </c>
      <c r="N182" s="295" t="n">
        <v>51501</v>
      </c>
      <c r="O182" s="295" t="n">
        <v>81638</v>
      </c>
      <c r="P182" s="295"/>
      <c r="Q182" s="295" t="n">
        <v>0</v>
      </c>
      <c r="R182" s="295" t="n">
        <v>0</v>
      </c>
      <c r="S182" s="314" t="n">
        <f aca="false">O182+P182+Q182</f>
        <v>81638</v>
      </c>
      <c r="T182" s="300" t="n">
        <f aca="false">(S182-N182)/N182</f>
        <v>0.585173103434885</v>
      </c>
      <c r="U182" s="305" t="s">
        <v>678</v>
      </c>
    </row>
    <row r="183" s="292" customFormat="true" ht="14.25" hidden="false" customHeight="true" outlineLevel="2" collapsed="false">
      <c r="B183" s="293" t="s">
        <v>523</v>
      </c>
      <c r="C183" s="293" t="s">
        <v>524</v>
      </c>
      <c r="D183" s="293" t="s">
        <v>352</v>
      </c>
      <c r="E183" s="293" t="s">
        <v>366</v>
      </c>
      <c r="F183" s="294" t="s">
        <v>367</v>
      </c>
      <c r="G183" s="295" t="s">
        <v>528</v>
      </c>
      <c r="H183" s="296" t="n">
        <v>35201</v>
      </c>
      <c r="I183" s="296" t="s">
        <v>679</v>
      </c>
      <c r="J183" s="297"/>
      <c r="K183" s="298" t="s">
        <v>711</v>
      </c>
      <c r="L183" s="299" t="s">
        <v>681</v>
      </c>
      <c r="M183" s="295" t="n">
        <v>86759</v>
      </c>
      <c r="N183" s="295" t="n">
        <v>81006</v>
      </c>
      <c r="O183" s="295" t="n">
        <v>0</v>
      </c>
      <c r="P183" s="295" t="n">
        <v>0</v>
      </c>
      <c r="Q183" s="295" t="n">
        <v>0</v>
      </c>
      <c r="R183" s="295" t="n">
        <v>0</v>
      </c>
      <c r="S183" s="295" t="n">
        <f aca="false">O183+P183+Q183</f>
        <v>0</v>
      </c>
      <c r="T183" s="300" t="n">
        <f aca="false">(S183-N183)/N183</f>
        <v>-1</v>
      </c>
      <c r="U183" s="305" t="s">
        <v>678</v>
      </c>
    </row>
    <row r="184" s="292" customFormat="true" ht="12.75" hidden="false" customHeight="true" outlineLevel="2" collapsed="false">
      <c r="B184" s="293" t="s">
        <v>523</v>
      </c>
      <c r="C184" s="293" t="s">
        <v>524</v>
      </c>
      <c r="D184" s="293" t="s">
        <v>352</v>
      </c>
      <c r="E184" s="293" t="s">
        <v>383</v>
      </c>
      <c r="F184" s="294" t="s">
        <v>44</v>
      </c>
      <c r="G184" s="295" t="s">
        <v>561</v>
      </c>
      <c r="H184" s="296" t="n">
        <v>35201</v>
      </c>
      <c r="I184" s="296" t="s">
        <v>679</v>
      </c>
      <c r="J184" s="297"/>
      <c r="K184" s="298" t="s">
        <v>712</v>
      </c>
      <c r="L184" s="299" t="s">
        <v>681</v>
      </c>
      <c r="M184" s="295" t="n">
        <v>210000</v>
      </c>
      <c r="N184" s="295" t="n">
        <v>214200</v>
      </c>
      <c r="O184" s="295" t="n">
        <v>216125</v>
      </c>
      <c r="P184" s="295" t="n">
        <v>0</v>
      </c>
      <c r="Q184" s="295" t="n">
        <v>0</v>
      </c>
      <c r="R184" s="295" t="n">
        <v>0</v>
      </c>
      <c r="S184" s="314" t="n">
        <f aca="false">O184+P184+Q184</f>
        <v>216125</v>
      </c>
      <c r="T184" s="300" t="n">
        <f aca="false">(S184-N184)/N184</f>
        <v>0.00898692810457516</v>
      </c>
      <c r="U184" s="305" t="s">
        <v>713</v>
      </c>
    </row>
    <row r="185" s="292" customFormat="true" ht="14.25" hidden="false" customHeight="true" outlineLevel="2" collapsed="false">
      <c r="B185" s="293" t="s">
        <v>523</v>
      </c>
      <c r="C185" s="293" t="s">
        <v>524</v>
      </c>
      <c r="D185" s="293" t="s">
        <v>352</v>
      </c>
      <c r="E185" s="293" t="s">
        <v>389</v>
      </c>
      <c r="F185" s="294" t="s">
        <v>714</v>
      </c>
      <c r="G185" s="295" t="s">
        <v>528</v>
      </c>
      <c r="H185" s="296" t="n">
        <v>35201</v>
      </c>
      <c r="I185" s="296" t="s">
        <v>679</v>
      </c>
      <c r="J185" s="297"/>
      <c r="K185" s="298" t="s">
        <v>710</v>
      </c>
      <c r="L185" s="299" t="s">
        <v>681</v>
      </c>
      <c r="M185" s="295" t="n">
        <v>0</v>
      </c>
      <c r="N185" s="295" t="n">
        <v>46779</v>
      </c>
      <c r="O185" s="295" t="n">
        <v>38698</v>
      </c>
      <c r="P185" s="295" t="n">
        <v>0</v>
      </c>
      <c r="Q185" s="295" t="n">
        <v>0</v>
      </c>
      <c r="R185" s="295" t="n">
        <v>0</v>
      </c>
      <c r="S185" s="314" t="n">
        <f aca="false">O185+P185+Q185</f>
        <v>38698</v>
      </c>
      <c r="T185" s="300" t="n">
        <f aca="false">(S185-N185)/N185</f>
        <v>-0.172748455503538</v>
      </c>
      <c r="U185" s="305" t="s">
        <v>678</v>
      </c>
    </row>
    <row r="186" s="292" customFormat="true" ht="12.75" hidden="false" customHeight="false" outlineLevel="2" collapsed="false">
      <c r="B186" s="293" t="n">
        <v>1</v>
      </c>
      <c r="C186" s="293" t="s">
        <v>524</v>
      </c>
      <c r="D186" s="293" t="s">
        <v>525</v>
      </c>
      <c r="E186" s="293" t="s">
        <v>526</v>
      </c>
      <c r="F186" s="294" t="s">
        <v>527</v>
      </c>
      <c r="G186" s="295" t="s">
        <v>528</v>
      </c>
      <c r="H186" s="296" t="n">
        <v>38251</v>
      </c>
      <c r="I186" s="296" t="s">
        <v>715</v>
      </c>
      <c r="J186" s="297"/>
      <c r="K186" s="298" t="s">
        <v>716</v>
      </c>
      <c r="L186" s="299" t="s">
        <v>530</v>
      </c>
      <c r="M186" s="295" t="n">
        <v>6400</v>
      </c>
      <c r="N186" s="295" t="n">
        <v>6500</v>
      </c>
      <c r="O186" s="295" t="n">
        <v>5500</v>
      </c>
      <c r="P186" s="295" t="n">
        <v>0</v>
      </c>
      <c r="Q186" s="295" t="n">
        <v>0</v>
      </c>
      <c r="R186" s="295" t="n">
        <v>0</v>
      </c>
      <c r="S186" s="295" t="n">
        <f aca="false">O186+P186+Q186</f>
        <v>5500</v>
      </c>
      <c r="T186" s="300" t="n">
        <f aca="false">(S186-N186)/N186</f>
        <v>-0.153846153846154</v>
      </c>
      <c r="U186" s="305"/>
    </row>
    <row r="187" s="292" customFormat="true" ht="12.75" hidden="false" customHeight="false" outlineLevel="2" collapsed="false">
      <c r="B187" s="293" t="n">
        <v>1</v>
      </c>
      <c r="C187" s="293" t="s">
        <v>524</v>
      </c>
      <c r="D187" s="293" t="s">
        <v>525</v>
      </c>
      <c r="E187" s="293" t="s">
        <v>526</v>
      </c>
      <c r="F187" s="294" t="s">
        <v>527</v>
      </c>
      <c r="G187" s="295" t="s">
        <v>528</v>
      </c>
      <c r="H187" s="296" t="n">
        <v>38254</v>
      </c>
      <c r="I187" s="296" t="s">
        <v>120</v>
      </c>
      <c r="J187" s="297"/>
      <c r="K187" s="298" t="s">
        <v>717</v>
      </c>
      <c r="L187" s="299" t="s">
        <v>530</v>
      </c>
      <c r="M187" s="295" t="n">
        <v>28000</v>
      </c>
      <c r="N187" s="295" t="n">
        <v>28000</v>
      </c>
      <c r="O187" s="295" t="n">
        <v>28000</v>
      </c>
      <c r="P187" s="295" t="n">
        <v>0</v>
      </c>
      <c r="Q187" s="295" t="n">
        <v>0</v>
      </c>
      <c r="R187" s="295" t="n">
        <v>0</v>
      </c>
      <c r="S187" s="295" t="n">
        <f aca="false">O187+P187+Q187</f>
        <v>28000</v>
      </c>
      <c r="T187" s="300" t="n">
        <f aca="false">(S187-N187)/N187</f>
        <v>0</v>
      </c>
      <c r="U187" s="305"/>
    </row>
    <row r="188" s="292" customFormat="true" ht="12.75" hidden="false" customHeight="false" outlineLevel="2" collapsed="false">
      <c r="B188" s="293" t="n">
        <v>1</v>
      </c>
      <c r="C188" s="293" t="s">
        <v>524</v>
      </c>
      <c r="D188" s="293" t="s">
        <v>525</v>
      </c>
      <c r="E188" s="293" t="s">
        <v>526</v>
      </c>
      <c r="F188" s="294" t="s">
        <v>527</v>
      </c>
      <c r="G188" s="295" t="s">
        <v>528</v>
      </c>
      <c r="H188" s="296" t="n">
        <v>38880</v>
      </c>
      <c r="I188" s="296" t="s">
        <v>553</v>
      </c>
      <c r="J188" s="297"/>
      <c r="K188" s="298" t="s">
        <v>718</v>
      </c>
      <c r="L188" s="299" t="s">
        <v>530</v>
      </c>
      <c r="M188" s="295" t="n">
        <v>1000</v>
      </c>
      <c r="N188" s="295" t="n">
        <v>1600</v>
      </c>
      <c r="O188" s="295" t="n">
        <v>1000</v>
      </c>
      <c r="P188" s="295" t="n">
        <v>0</v>
      </c>
      <c r="Q188" s="295" t="n">
        <v>0</v>
      </c>
      <c r="R188" s="295" t="n">
        <v>0</v>
      </c>
      <c r="S188" s="295" t="n">
        <f aca="false">O188+P188+Q188</f>
        <v>1000</v>
      </c>
      <c r="T188" s="300" t="n">
        <f aca="false">(S188-N188)/N188</f>
        <v>-0.375</v>
      </c>
      <c r="U188" s="305"/>
    </row>
    <row r="189" s="320" customFormat="true" ht="12.75" hidden="false" customHeight="false" outlineLevel="1" collapsed="false">
      <c r="B189" s="321"/>
      <c r="C189" s="321" t="s">
        <v>719</v>
      </c>
      <c r="D189" s="321"/>
      <c r="E189" s="321"/>
      <c r="F189" s="322"/>
      <c r="G189" s="323"/>
      <c r="H189" s="324"/>
      <c r="I189" s="324"/>
      <c r="J189" s="324"/>
      <c r="K189" s="325"/>
      <c r="L189" s="326"/>
      <c r="M189" s="323"/>
      <c r="N189" s="323" t="n">
        <f aca="false">SUBTOTAL(9,N49:N188)</f>
        <v>18726621</v>
      </c>
      <c r="O189" s="323" t="n">
        <f aca="false">SUBTOTAL(9,O49:O188)</f>
        <v>18493776</v>
      </c>
      <c r="P189" s="323" t="n">
        <f aca="false">SUBTOTAL(9,P49:P188)</f>
        <v>791538</v>
      </c>
      <c r="Q189" s="323" t="n">
        <f aca="false">SUBTOTAL(9,Q49:Q188)</f>
        <v>-1170345</v>
      </c>
      <c r="R189" s="323" t="n">
        <f aca="false">SUBTOTAL(9,R49:R188)</f>
        <v>0</v>
      </c>
      <c r="S189" s="323" t="n">
        <f aca="false">SUBTOTAL(9,S49:S188)</f>
        <v>18114969</v>
      </c>
      <c r="T189" s="327"/>
      <c r="U189" s="328"/>
    </row>
    <row r="190" s="292" customFormat="true" ht="12.75" hidden="false" customHeight="false" outlineLevel="2" collapsed="false">
      <c r="B190" s="293" t="s">
        <v>720</v>
      </c>
      <c r="C190" s="293" t="s">
        <v>721</v>
      </c>
      <c r="D190" s="293" t="s">
        <v>196</v>
      </c>
      <c r="E190" s="293" t="s">
        <v>198</v>
      </c>
      <c r="F190" s="294" t="s">
        <v>722</v>
      </c>
      <c r="G190" s="295" t="s">
        <v>584</v>
      </c>
      <c r="H190" s="308" t="n">
        <v>50</v>
      </c>
      <c r="I190" s="296" t="s">
        <v>723</v>
      </c>
      <c r="J190" s="297"/>
      <c r="K190" s="298" t="s">
        <v>724</v>
      </c>
      <c r="L190" s="299" t="s">
        <v>530</v>
      </c>
      <c r="M190" s="295" t="n">
        <v>-99000</v>
      </c>
      <c r="N190" s="295" t="n">
        <v>-99000</v>
      </c>
      <c r="O190" s="295" t="n">
        <v>-99000</v>
      </c>
      <c r="P190" s="295" t="n">
        <v>0</v>
      </c>
      <c r="Q190" s="295" t="n">
        <v>0</v>
      </c>
      <c r="R190" s="295" t="n">
        <v>0</v>
      </c>
      <c r="S190" s="295" t="n">
        <f aca="false">O190+P190+Q190</f>
        <v>-99000</v>
      </c>
      <c r="T190" s="300" t="n">
        <f aca="false">(S190-N190)/N190</f>
        <v>-0</v>
      </c>
      <c r="U190" s="302"/>
    </row>
    <row r="191" s="292" customFormat="true" ht="12.75" hidden="false" customHeight="false" outlineLevel="2" collapsed="false">
      <c r="B191" s="293" t="s">
        <v>720</v>
      </c>
      <c r="C191" s="293" t="s">
        <v>721</v>
      </c>
      <c r="D191" s="293" t="s">
        <v>196</v>
      </c>
      <c r="E191" s="293" t="s">
        <v>198</v>
      </c>
      <c r="F191" s="294" t="s">
        <v>722</v>
      </c>
      <c r="G191" s="295" t="s">
        <v>584</v>
      </c>
      <c r="H191" s="296" t="n">
        <v>55</v>
      </c>
      <c r="I191" s="296" t="s">
        <v>138</v>
      </c>
      <c r="J191" s="297"/>
      <c r="K191" s="298" t="s">
        <v>725</v>
      </c>
      <c r="L191" s="299" t="s">
        <v>530</v>
      </c>
      <c r="M191" s="295" t="n">
        <v>-8000</v>
      </c>
      <c r="N191" s="295" t="n">
        <v>-8000</v>
      </c>
      <c r="O191" s="295" t="n">
        <v>-8000</v>
      </c>
      <c r="P191" s="295" t="n">
        <v>0</v>
      </c>
      <c r="Q191" s="295" t="n">
        <v>0</v>
      </c>
      <c r="R191" s="295" t="n">
        <v>0</v>
      </c>
      <c r="S191" s="295" t="n">
        <f aca="false">O191+P191+Q191</f>
        <v>-8000</v>
      </c>
      <c r="T191" s="300" t="n">
        <f aca="false">(S191-N191)/N191</f>
        <v>-0</v>
      </c>
      <c r="U191" s="302"/>
      <c r="V191" s="292" t="n">
        <f aca="false">O191*0.15</f>
        <v>-1200</v>
      </c>
      <c r="W191" s="329" t="n">
        <f aca="false">(S191-O191)/O191</f>
        <v>-0</v>
      </c>
    </row>
    <row r="192" s="292" customFormat="true" ht="12.75" hidden="false" customHeight="false" outlineLevel="2" collapsed="false">
      <c r="B192" s="293" t="s">
        <v>720</v>
      </c>
      <c r="C192" s="293" t="s">
        <v>721</v>
      </c>
      <c r="D192" s="293" t="s">
        <v>196</v>
      </c>
      <c r="E192" s="293" t="s">
        <v>200</v>
      </c>
      <c r="F192" s="317" t="s">
        <v>583</v>
      </c>
      <c r="G192" s="330" t="s">
        <v>584</v>
      </c>
      <c r="H192" s="296" t="n">
        <v>50</v>
      </c>
      <c r="I192" s="296" t="s">
        <v>723</v>
      </c>
      <c r="J192" s="297"/>
      <c r="K192" s="298" t="s">
        <v>724</v>
      </c>
      <c r="L192" s="299" t="s">
        <v>530</v>
      </c>
      <c r="M192" s="330" t="n">
        <v>-1140000</v>
      </c>
      <c r="N192" s="313" t="n">
        <v>-1144000</v>
      </c>
      <c r="O192" s="295" t="n">
        <v>-1184000</v>
      </c>
      <c r="P192" s="330" t="n">
        <v>0</v>
      </c>
      <c r="Q192" s="330" t="n">
        <v>0</v>
      </c>
      <c r="R192" s="330" t="n">
        <v>0</v>
      </c>
      <c r="S192" s="313" t="n">
        <f aca="false">O192+P192+Q192</f>
        <v>-1184000</v>
      </c>
      <c r="T192" s="300" t="n">
        <f aca="false">(S192-N192)/N192</f>
        <v>0.034965034965035</v>
      </c>
      <c r="U192" s="302"/>
    </row>
    <row r="193" s="292" customFormat="true" ht="12.75" hidden="false" customHeight="false" outlineLevel="2" collapsed="false">
      <c r="B193" s="293" t="s">
        <v>720</v>
      </c>
      <c r="C193" s="293" t="s">
        <v>721</v>
      </c>
      <c r="D193" s="293" t="s">
        <v>196</v>
      </c>
      <c r="E193" s="293" t="s">
        <v>200</v>
      </c>
      <c r="F193" s="294" t="s">
        <v>583</v>
      </c>
      <c r="G193" s="330" t="s">
        <v>584</v>
      </c>
      <c r="H193" s="296" t="n">
        <v>55</v>
      </c>
      <c r="I193" s="296" t="s">
        <v>138</v>
      </c>
      <c r="J193" s="297"/>
      <c r="K193" s="298" t="s">
        <v>725</v>
      </c>
      <c r="L193" s="299" t="s">
        <v>530</v>
      </c>
      <c r="M193" s="295" t="n">
        <v>-230000</v>
      </c>
      <c r="N193" s="295" t="n">
        <v>-230000</v>
      </c>
      <c r="O193" s="295" t="n">
        <v>-230000</v>
      </c>
      <c r="P193" s="295" t="n">
        <v>0</v>
      </c>
      <c r="Q193" s="295" t="n">
        <v>16000</v>
      </c>
      <c r="R193" s="295" t="n">
        <v>0</v>
      </c>
      <c r="S193" s="295" t="n">
        <f aca="false">O193+P193+Q193</f>
        <v>-214000</v>
      </c>
      <c r="T193" s="300" t="n">
        <f aca="false">(S193-N193)/N193</f>
        <v>-0.0695652173913044</v>
      </c>
      <c r="U193" s="302"/>
      <c r="V193" s="292" t="n">
        <f aca="false">O193*0.12</f>
        <v>-27600</v>
      </c>
      <c r="W193" s="329" t="n">
        <f aca="false">(S193-O193)/O193</f>
        <v>-0.0695652173913044</v>
      </c>
    </row>
    <row r="194" s="292" customFormat="true" ht="13.5" hidden="false" customHeight="true" outlineLevel="2" collapsed="false">
      <c r="B194" s="293" t="s">
        <v>720</v>
      </c>
      <c r="C194" s="293" t="s">
        <v>721</v>
      </c>
      <c r="D194" s="293" t="s">
        <v>196</v>
      </c>
      <c r="E194" s="293" t="s">
        <v>202</v>
      </c>
      <c r="F194" s="294" t="s">
        <v>203</v>
      </c>
      <c r="G194" s="295" t="s">
        <v>528</v>
      </c>
      <c r="H194" s="296" t="n">
        <v>60</v>
      </c>
      <c r="I194" s="296" t="s">
        <v>140</v>
      </c>
      <c r="J194" s="297"/>
      <c r="K194" s="298" t="s">
        <v>726</v>
      </c>
      <c r="L194" s="299" t="s">
        <v>727</v>
      </c>
      <c r="M194" s="295" t="n">
        <v>-43262</v>
      </c>
      <c r="N194" s="295" t="n">
        <v>-29000</v>
      </c>
      <c r="O194" s="295" t="n">
        <v>-75000</v>
      </c>
      <c r="P194" s="295" t="n">
        <v>0</v>
      </c>
      <c r="Q194" s="295" t="n">
        <v>0</v>
      </c>
      <c r="R194" s="295" t="n">
        <v>0</v>
      </c>
      <c r="S194" s="295" t="n">
        <f aca="false">O194+P194+Q194</f>
        <v>-75000</v>
      </c>
      <c r="T194" s="300" t="n">
        <f aca="false">(S194-N194)/N194</f>
        <v>1.58620689655172</v>
      </c>
      <c r="U194" s="305" t="s">
        <v>728</v>
      </c>
    </row>
    <row r="195" s="292" customFormat="true" ht="12.75" hidden="false" customHeight="false" outlineLevel="2" collapsed="false">
      <c r="B195" s="293" t="s">
        <v>720</v>
      </c>
      <c r="C195" s="293" t="s">
        <v>721</v>
      </c>
      <c r="D195" s="293" t="s">
        <v>196</v>
      </c>
      <c r="E195" s="293" t="s">
        <v>204</v>
      </c>
      <c r="F195" s="294" t="s">
        <v>587</v>
      </c>
      <c r="G195" s="330" t="s">
        <v>584</v>
      </c>
      <c r="H195" s="296" t="n">
        <v>50</v>
      </c>
      <c r="I195" s="296" t="s">
        <v>723</v>
      </c>
      <c r="J195" s="297"/>
      <c r="K195" s="298" t="s">
        <v>729</v>
      </c>
      <c r="L195" s="299" t="s">
        <v>530</v>
      </c>
      <c r="M195" s="295" t="n">
        <v>-40000</v>
      </c>
      <c r="N195" s="295" t="n">
        <v>-26673</v>
      </c>
      <c r="O195" s="295" t="n">
        <v>-13402</v>
      </c>
      <c r="P195" s="295" t="n">
        <v>3283</v>
      </c>
      <c r="Q195" s="295" t="n">
        <v>0</v>
      </c>
      <c r="R195" s="295" t="n">
        <v>0</v>
      </c>
      <c r="S195" s="295" t="n">
        <f aca="false">O195+P195+Q195</f>
        <v>-10119</v>
      </c>
      <c r="T195" s="300" t="n">
        <f aca="false">(S195-N195)/N195</f>
        <v>-0.620627600944776</v>
      </c>
      <c r="U195" s="302"/>
    </row>
    <row r="196" s="292" customFormat="true" ht="12.75" hidden="false" customHeight="true" outlineLevel="2" collapsed="false">
      <c r="B196" s="293" t="s">
        <v>720</v>
      </c>
      <c r="C196" s="293" t="s">
        <v>721</v>
      </c>
      <c r="D196" s="293" t="s">
        <v>196</v>
      </c>
      <c r="E196" s="293" t="s">
        <v>204</v>
      </c>
      <c r="F196" s="294" t="s">
        <v>587</v>
      </c>
      <c r="G196" s="330" t="s">
        <v>584</v>
      </c>
      <c r="H196" s="296" t="n">
        <v>50</v>
      </c>
      <c r="I196" s="296" t="s">
        <v>723</v>
      </c>
      <c r="J196" s="297"/>
      <c r="K196" s="298" t="s">
        <v>680</v>
      </c>
      <c r="L196" s="299" t="s">
        <v>681</v>
      </c>
      <c r="M196" s="295"/>
      <c r="N196" s="295" t="n">
        <v>-20327</v>
      </c>
      <c r="O196" s="295" t="n">
        <v>-14598</v>
      </c>
      <c r="P196" s="295" t="n">
        <v>-3283</v>
      </c>
      <c r="Q196" s="295" t="n">
        <v>0</v>
      </c>
      <c r="R196" s="295" t="n">
        <v>0</v>
      </c>
      <c r="S196" s="295" t="n">
        <f aca="false">O196+P196+Q196</f>
        <v>-17881</v>
      </c>
      <c r="T196" s="300" t="n">
        <f aca="false">(S196-N196)/N196</f>
        <v>-0.120332562601466</v>
      </c>
      <c r="U196" s="302"/>
    </row>
    <row r="197" s="292" customFormat="true" ht="12.75" hidden="false" customHeight="false" outlineLevel="2" collapsed="false">
      <c r="B197" s="293" t="s">
        <v>720</v>
      </c>
      <c r="C197" s="293" t="s">
        <v>721</v>
      </c>
      <c r="D197" s="293" t="s">
        <v>196</v>
      </c>
      <c r="E197" s="293" t="s">
        <v>204</v>
      </c>
      <c r="F197" s="294" t="s">
        <v>587</v>
      </c>
      <c r="G197" s="330" t="s">
        <v>584</v>
      </c>
      <c r="H197" s="296" t="n">
        <v>55</v>
      </c>
      <c r="I197" s="296" t="s">
        <v>138</v>
      </c>
      <c r="J197" s="297"/>
      <c r="K197" s="298" t="s">
        <v>729</v>
      </c>
      <c r="L197" s="299" t="s">
        <v>530</v>
      </c>
      <c r="M197" s="295" t="n">
        <v>-12000</v>
      </c>
      <c r="N197" s="295" t="n">
        <v>-6000</v>
      </c>
      <c r="O197" s="295" t="n">
        <v>-6000</v>
      </c>
      <c r="P197" s="295" t="n">
        <v>0</v>
      </c>
      <c r="Q197" s="295" t="n">
        <v>0</v>
      </c>
      <c r="R197" s="295" t="n">
        <v>0</v>
      </c>
      <c r="S197" s="295" t="n">
        <f aca="false">O197+P197+Q197</f>
        <v>-6000</v>
      </c>
      <c r="T197" s="300" t="n">
        <f aca="false">(S197-N197)/N197</f>
        <v>-0</v>
      </c>
      <c r="U197" s="302"/>
    </row>
    <row r="198" s="309" customFormat="true" ht="12.75" hidden="false" customHeight="false" outlineLevel="2" collapsed="false">
      <c r="A198" s="292"/>
      <c r="B198" s="293" t="s">
        <v>720</v>
      </c>
      <c r="C198" s="293" t="s">
        <v>721</v>
      </c>
      <c r="D198" s="293" t="s">
        <v>196</v>
      </c>
      <c r="E198" s="293" t="s">
        <v>206</v>
      </c>
      <c r="F198" s="294" t="s">
        <v>631</v>
      </c>
      <c r="G198" s="330" t="s">
        <v>584</v>
      </c>
      <c r="H198" s="296" t="n">
        <v>50</v>
      </c>
      <c r="I198" s="296" t="s">
        <v>723</v>
      </c>
      <c r="J198" s="297"/>
      <c r="K198" s="298" t="s">
        <v>632</v>
      </c>
      <c r="L198" s="299" t="s">
        <v>609</v>
      </c>
      <c r="M198" s="295"/>
      <c r="N198" s="295" t="n">
        <v>-17290</v>
      </c>
      <c r="O198" s="295" t="n">
        <v>0</v>
      </c>
      <c r="P198" s="295" t="n">
        <v>0</v>
      </c>
      <c r="Q198" s="295" t="n">
        <v>0</v>
      </c>
      <c r="R198" s="295" t="n">
        <v>0</v>
      </c>
      <c r="S198" s="295" t="n">
        <f aca="false">O198+P198+Q198</f>
        <v>0</v>
      </c>
      <c r="T198" s="300" t="n">
        <f aca="false">(S198-N198)/N198</f>
        <v>-1</v>
      </c>
      <c r="U198" s="302"/>
    </row>
    <row r="199" s="309" customFormat="true" ht="12.75" hidden="false" customHeight="false" outlineLevel="2" collapsed="false">
      <c r="A199" s="292"/>
      <c r="B199" s="315" t="s">
        <v>720</v>
      </c>
      <c r="C199" s="315" t="s">
        <v>721</v>
      </c>
      <c r="D199" s="315" t="s">
        <v>196</v>
      </c>
      <c r="E199" s="315" t="s">
        <v>206</v>
      </c>
      <c r="F199" s="294" t="s">
        <v>631</v>
      </c>
      <c r="G199" s="330" t="s">
        <v>584</v>
      </c>
      <c r="H199" s="316" t="n">
        <v>50</v>
      </c>
      <c r="I199" s="316" t="s">
        <v>723</v>
      </c>
      <c r="J199" s="312"/>
      <c r="K199" s="298" t="s">
        <v>633</v>
      </c>
      <c r="L199" s="299" t="s">
        <v>609</v>
      </c>
      <c r="M199" s="295"/>
      <c r="N199" s="295" t="n">
        <v>-20376</v>
      </c>
      <c r="O199" s="295" t="n">
        <v>0</v>
      </c>
      <c r="P199" s="295" t="n">
        <v>0</v>
      </c>
      <c r="Q199" s="295" t="n">
        <v>0</v>
      </c>
      <c r="R199" s="295" t="n">
        <v>0</v>
      </c>
      <c r="S199" s="295" t="n">
        <f aca="false">O199+P199+Q199</f>
        <v>0</v>
      </c>
      <c r="T199" s="300" t="n">
        <f aca="false">(S199-N199)/N199</f>
        <v>-1</v>
      </c>
      <c r="U199" s="302"/>
    </row>
    <row r="200" s="309" customFormat="true" ht="12.75" hidden="false" customHeight="false" outlineLevel="2" collapsed="false">
      <c r="A200" s="292"/>
      <c r="B200" s="315" t="s">
        <v>720</v>
      </c>
      <c r="C200" s="315" t="s">
        <v>721</v>
      </c>
      <c r="D200" s="315" t="s">
        <v>196</v>
      </c>
      <c r="E200" s="315" t="s">
        <v>206</v>
      </c>
      <c r="F200" s="294" t="s">
        <v>631</v>
      </c>
      <c r="G200" s="330" t="s">
        <v>584</v>
      </c>
      <c r="H200" s="316" t="n">
        <v>50</v>
      </c>
      <c r="I200" s="316" t="s">
        <v>723</v>
      </c>
      <c r="J200" s="312"/>
      <c r="K200" s="298" t="s">
        <v>730</v>
      </c>
      <c r="L200" s="299" t="s">
        <v>530</v>
      </c>
      <c r="M200" s="295" t="n">
        <v>0</v>
      </c>
      <c r="N200" s="295" t="n">
        <v>-14900</v>
      </c>
      <c r="O200" s="295" t="n">
        <v>0</v>
      </c>
      <c r="P200" s="295" t="n">
        <v>0</v>
      </c>
      <c r="Q200" s="295" t="n">
        <v>0</v>
      </c>
      <c r="R200" s="295" t="n">
        <v>0</v>
      </c>
      <c r="S200" s="295" t="n">
        <f aca="false">O200+P200+Q200</f>
        <v>0</v>
      </c>
      <c r="T200" s="300" t="n">
        <f aca="false">(S200-N200)/N200</f>
        <v>-1</v>
      </c>
      <c r="U200" s="302"/>
    </row>
    <row r="201" s="309" customFormat="true" ht="12.75" hidden="false" customHeight="false" outlineLevel="2" collapsed="false">
      <c r="A201" s="292"/>
      <c r="B201" s="315" t="s">
        <v>720</v>
      </c>
      <c r="C201" s="315" t="s">
        <v>721</v>
      </c>
      <c r="D201" s="315" t="s">
        <v>196</v>
      </c>
      <c r="E201" s="315" t="s">
        <v>206</v>
      </c>
      <c r="F201" s="294" t="s">
        <v>631</v>
      </c>
      <c r="G201" s="330" t="s">
        <v>584</v>
      </c>
      <c r="H201" s="316" t="n">
        <v>55</v>
      </c>
      <c r="I201" s="316" t="s">
        <v>138</v>
      </c>
      <c r="J201" s="312"/>
      <c r="K201" s="298" t="s">
        <v>632</v>
      </c>
      <c r="L201" s="299" t="s">
        <v>609</v>
      </c>
      <c r="M201" s="295" t="n">
        <v>0</v>
      </c>
      <c r="N201" s="295" t="n">
        <v>-1339</v>
      </c>
      <c r="O201" s="295" t="n">
        <v>0</v>
      </c>
      <c r="P201" s="295" t="n">
        <v>0</v>
      </c>
      <c r="Q201" s="295" t="n">
        <v>0</v>
      </c>
      <c r="R201" s="295" t="n">
        <v>0</v>
      </c>
      <c r="S201" s="295" t="n">
        <f aca="false">O201+P201+Q201</f>
        <v>0</v>
      </c>
      <c r="T201" s="300" t="n">
        <f aca="false">(S201-N201)/N201</f>
        <v>-1</v>
      </c>
      <c r="U201" s="302"/>
    </row>
    <row r="202" s="309" customFormat="true" ht="12.75" hidden="false" customHeight="false" outlineLevel="2" collapsed="false">
      <c r="B202" s="315" t="s">
        <v>720</v>
      </c>
      <c r="C202" s="315" t="s">
        <v>721</v>
      </c>
      <c r="D202" s="315" t="s">
        <v>196</v>
      </c>
      <c r="E202" s="315" t="s">
        <v>206</v>
      </c>
      <c r="F202" s="294" t="s">
        <v>631</v>
      </c>
      <c r="G202" s="330" t="s">
        <v>584</v>
      </c>
      <c r="H202" s="316" t="n">
        <v>55</v>
      </c>
      <c r="I202" s="316" t="s">
        <v>138</v>
      </c>
      <c r="J202" s="312"/>
      <c r="K202" s="298" t="s">
        <v>633</v>
      </c>
      <c r="L202" s="299" t="s">
        <v>609</v>
      </c>
      <c r="M202" s="295" t="n">
        <v>0</v>
      </c>
      <c r="N202" s="295" t="n">
        <v>-438</v>
      </c>
      <c r="O202" s="295" t="n">
        <v>0</v>
      </c>
      <c r="P202" s="295" t="n">
        <v>0</v>
      </c>
      <c r="Q202" s="295" t="n">
        <v>0</v>
      </c>
      <c r="R202" s="295" t="n">
        <v>0</v>
      </c>
      <c r="S202" s="295" t="n">
        <f aca="false">O202+P202+Q202</f>
        <v>0</v>
      </c>
      <c r="T202" s="300" t="n">
        <f aca="false">(S202-N202)/N202</f>
        <v>-1</v>
      </c>
      <c r="U202" s="302"/>
    </row>
    <row r="203" s="309" customFormat="true" ht="12.75" hidden="false" customHeight="false" outlineLevel="2" collapsed="false">
      <c r="B203" s="315" t="s">
        <v>720</v>
      </c>
      <c r="C203" s="315" t="s">
        <v>721</v>
      </c>
      <c r="D203" s="315" t="s">
        <v>196</v>
      </c>
      <c r="E203" s="315" t="s">
        <v>206</v>
      </c>
      <c r="F203" s="294" t="s">
        <v>631</v>
      </c>
      <c r="G203" s="330" t="s">
        <v>584</v>
      </c>
      <c r="H203" s="316" t="n">
        <v>55</v>
      </c>
      <c r="I203" s="316" t="s">
        <v>138</v>
      </c>
      <c r="J203" s="312"/>
      <c r="K203" s="298" t="s">
        <v>730</v>
      </c>
      <c r="L203" s="299" t="s">
        <v>530</v>
      </c>
      <c r="M203" s="295" t="n">
        <v>0</v>
      </c>
      <c r="N203" s="295" t="n">
        <v>-400</v>
      </c>
      <c r="O203" s="295" t="n">
        <v>0</v>
      </c>
      <c r="P203" s="295" t="n">
        <v>0</v>
      </c>
      <c r="Q203" s="295" t="n">
        <v>0</v>
      </c>
      <c r="R203" s="295" t="n">
        <v>0</v>
      </c>
      <c r="S203" s="295" t="n">
        <f aca="false">O203+P203+Q203</f>
        <v>0</v>
      </c>
      <c r="T203" s="300" t="n">
        <f aca="false">(S203-N203)/N203</f>
        <v>-1</v>
      </c>
      <c r="U203" s="302"/>
    </row>
    <row r="204" s="309" customFormat="true" ht="12.75" hidden="false" customHeight="false" outlineLevel="2" collapsed="false">
      <c r="B204" s="315" t="s">
        <v>720</v>
      </c>
      <c r="C204" s="315" t="s">
        <v>721</v>
      </c>
      <c r="D204" s="315" t="s">
        <v>196</v>
      </c>
      <c r="E204" s="315" t="s">
        <v>206</v>
      </c>
      <c r="F204" s="294" t="s">
        <v>631</v>
      </c>
      <c r="G204" s="295" t="s">
        <v>528</v>
      </c>
      <c r="H204" s="316" t="n">
        <v>452</v>
      </c>
      <c r="I204" s="316" t="s">
        <v>133</v>
      </c>
      <c r="J204" s="312"/>
      <c r="K204" s="298" t="s">
        <v>731</v>
      </c>
      <c r="L204" s="299" t="s">
        <v>530</v>
      </c>
      <c r="M204" s="295" t="n">
        <v>-10800</v>
      </c>
      <c r="N204" s="295" t="n">
        <v>-12035</v>
      </c>
      <c r="O204" s="295" t="n">
        <v>-12517</v>
      </c>
      <c r="P204" s="295" t="n">
        <v>0</v>
      </c>
      <c r="Q204" s="295" t="n">
        <v>0</v>
      </c>
      <c r="R204" s="295" t="n">
        <v>0</v>
      </c>
      <c r="S204" s="295" t="n">
        <f aca="false">O204+P204+Q204</f>
        <v>-12517</v>
      </c>
      <c r="T204" s="300" t="n">
        <f aca="false">(S204-N204)/N204</f>
        <v>0.0400498545907769</v>
      </c>
      <c r="U204" s="305"/>
    </row>
    <row r="205" s="292" customFormat="true" ht="12.75" hidden="false" customHeight="false" outlineLevel="2" collapsed="false">
      <c r="A205" s="309"/>
      <c r="B205" s="315" t="s">
        <v>720</v>
      </c>
      <c r="C205" s="315" t="s">
        <v>721</v>
      </c>
      <c r="D205" s="315" t="s">
        <v>196</v>
      </c>
      <c r="E205" s="315" t="s">
        <v>206</v>
      </c>
      <c r="F205" s="294" t="s">
        <v>631</v>
      </c>
      <c r="G205" s="295" t="s">
        <v>528</v>
      </c>
      <c r="H205" s="316" t="n">
        <v>452</v>
      </c>
      <c r="I205" s="316" t="s">
        <v>133</v>
      </c>
      <c r="J205" s="312"/>
      <c r="K205" s="298" t="s">
        <v>732</v>
      </c>
      <c r="L205" s="299" t="s">
        <v>530</v>
      </c>
      <c r="M205" s="295" t="n">
        <v>-1800</v>
      </c>
      <c r="N205" s="295" t="n">
        <v>-1800</v>
      </c>
      <c r="O205" s="295" t="n">
        <v>-800</v>
      </c>
      <c r="P205" s="295" t="n">
        <v>0</v>
      </c>
      <c r="Q205" s="295" t="n">
        <v>0</v>
      </c>
      <c r="R205" s="295" t="n">
        <v>0</v>
      </c>
      <c r="S205" s="295" t="n">
        <f aca="false">O205+P205+Q205</f>
        <v>-800</v>
      </c>
      <c r="T205" s="300" t="n">
        <f aca="false">(S205-N205)/N205</f>
        <v>-0.555555555555556</v>
      </c>
      <c r="U205" s="305"/>
    </row>
    <row r="206" s="292" customFormat="true" ht="12.75" hidden="false" customHeight="false" outlineLevel="2" collapsed="false">
      <c r="B206" s="293" t="s">
        <v>720</v>
      </c>
      <c r="C206" s="293" t="s">
        <v>721</v>
      </c>
      <c r="D206" s="293" t="s">
        <v>213</v>
      </c>
      <c r="E206" s="293" t="s">
        <v>217</v>
      </c>
      <c r="F206" s="294" t="s">
        <v>218</v>
      </c>
      <c r="G206" s="295" t="s">
        <v>600</v>
      </c>
      <c r="H206" s="296" t="n">
        <v>45</v>
      </c>
      <c r="I206" s="296" t="s">
        <v>733</v>
      </c>
      <c r="J206" s="297"/>
      <c r="K206" s="298" t="s">
        <v>734</v>
      </c>
      <c r="L206" s="331" t="s">
        <v>530</v>
      </c>
      <c r="M206" s="295"/>
      <c r="N206" s="295" t="n">
        <v>-2000</v>
      </c>
      <c r="O206" s="295" t="n">
        <v>-1500</v>
      </c>
      <c r="P206" s="295" t="n">
        <v>0</v>
      </c>
      <c r="Q206" s="295" t="n">
        <v>0</v>
      </c>
      <c r="R206" s="295" t="n">
        <v>0</v>
      </c>
      <c r="S206" s="295" t="n">
        <f aca="false">O206+P206+Q206</f>
        <v>-1500</v>
      </c>
      <c r="T206" s="300" t="n">
        <f aca="false">(S206-N206)/N206</f>
        <v>-0.25</v>
      </c>
      <c r="U206" s="302"/>
    </row>
    <row r="207" s="292" customFormat="true" ht="12.75" hidden="false" customHeight="false" outlineLevel="2" collapsed="false">
      <c r="B207" s="293" t="s">
        <v>720</v>
      </c>
      <c r="C207" s="293" t="s">
        <v>721</v>
      </c>
      <c r="D207" s="293" t="s">
        <v>213</v>
      </c>
      <c r="E207" s="293" t="s">
        <v>217</v>
      </c>
      <c r="F207" s="294" t="s">
        <v>218</v>
      </c>
      <c r="G207" s="295" t="s">
        <v>592</v>
      </c>
      <c r="H207" s="296" t="n">
        <v>45</v>
      </c>
      <c r="I207" s="296" t="s">
        <v>733</v>
      </c>
      <c r="J207" s="297"/>
      <c r="K207" s="298" t="s">
        <v>735</v>
      </c>
      <c r="L207" s="331" t="s">
        <v>530</v>
      </c>
      <c r="M207" s="295"/>
      <c r="N207" s="295" t="n">
        <v>0</v>
      </c>
      <c r="O207" s="295" t="n">
        <v>-2200</v>
      </c>
      <c r="P207" s="295" t="n">
        <v>0</v>
      </c>
      <c r="Q207" s="295"/>
      <c r="R207" s="295"/>
      <c r="S207" s="295" t="n">
        <f aca="false">O207+P207+Q207</f>
        <v>-2200</v>
      </c>
      <c r="T207" s="300" t="e">
        <f aca="false">(S207-N207)/N207</f>
        <v>#DIV/0!</v>
      </c>
      <c r="U207" s="302"/>
    </row>
    <row r="208" s="292" customFormat="true" ht="12.75" hidden="false" customHeight="false" outlineLevel="2" collapsed="false">
      <c r="B208" s="293" t="s">
        <v>720</v>
      </c>
      <c r="C208" s="293" t="s">
        <v>721</v>
      </c>
      <c r="D208" s="293" t="s">
        <v>213</v>
      </c>
      <c r="E208" s="293" t="s">
        <v>217</v>
      </c>
      <c r="F208" s="294" t="s">
        <v>218</v>
      </c>
      <c r="G208" s="295" t="s">
        <v>600</v>
      </c>
      <c r="H208" s="296" t="n">
        <v>45</v>
      </c>
      <c r="I208" s="296" t="s">
        <v>733</v>
      </c>
      <c r="J208" s="297"/>
      <c r="K208" s="298" t="s">
        <v>736</v>
      </c>
      <c r="L208" s="299" t="s">
        <v>530</v>
      </c>
      <c r="M208" s="295"/>
      <c r="N208" s="295" t="n">
        <v>-4500</v>
      </c>
      <c r="O208" s="295" t="n">
        <v>-4000</v>
      </c>
      <c r="P208" s="295" t="n">
        <v>0</v>
      </c>
      <c r="Q208" s="295" t="n">
        <v>0</v>
      </c>
      <c r="R208" s="295" t="n">
        <v>0</v>
      </c>
      <c r="S208" s="295" t="n">
        <f aca="false">O208+P208+Q208</f>
        <v>-4000</v>
      </c>
      <c r="T208" s="300" t="n">
        <f aca="false">(S208-N208)/N208</f>
        <v>-0.111111111111111</v>
      </c>
      <c r="U208" s="302"/>
    </row>
    <row r="209" s="292" customFormat="true" ht="12.75" hidden="false" customHeight="false" outlineLevel="2" collapsed="false">
      <c r="B209" s="293" t="s">
        <v>720</v>
      </c>
      <c r="C209" s="293" t="s">
        <v>721</v>
      </c>
      <c r="D209" s="293" t="s">
        <v>213</v>
      </c>
      <c r="E209" s="293" t="s">
        <v>217</v>
      </c>
      <c r="F209" s="294" t="s">
        <v>218</v>
      </c>
      <c r="G209" s="295" t="s">
        <v>600</v>
      </c>
      <c r="H209" s="296" t="n">
        <v>55</v>
      </c>
      <c r="I209" s="296" t="s">
        <v>138</v>
      </c>
      <c r="J209" s="297"/>
      <c r="K209" s="298" t="s">
        <v>639</v>
      </c>
      <c r="L209" s="331" t="s">
        <v>609</v>
      </c>
      <c r="M209" s="295"/>
      <c r="N209" s="295" t="n">
        <v>-10000</v>
      </c>
      <c r="O209" s="295" t="n">
        <v>-10000</v>
      </c>
      <c r="P209" s="295" t="n">
        <v>0</v>
      </c>
      <c r="Q209" s="295"/>
      <c r="R209" s="295" t="n">
        <v>0</v>
      </c>
      <c r="S209" s="295" t="n">
        <f aca="false">O209+P209+Q209</f>
        <v>-10000</v>
      </c>
      <c r="T209" s="300" t="n">
        <f aca="false">(S209-N209)/N209</f>
        <v>-0</v>
      </c>
      <c r="U209" s="302"/>
    </row>
    <row r="210" s="292" customFormat="true" ht="12.75" hidden="false" customHeight="false" outlineLevel="2" collapsed="false">
      <c r="B210" s="293" t="s">
        <v>720</v>
      </c>
      <c r="C210" s="293" t="s">
        <v>721</v>
      </c>
      <c r="D210" s="293" t="s">
        <v>213</v>
      </c>
      <c r="E210" s="293" t="s">
        <v>217</v>
      </c>
      <c r="F210" s="294" t="s">
        <v>218</v>
      </c>
      <c r="G210" s="295" t="s">
        <v>600</v>
      </c>
      <c r="H210" s="296" t="n">
        <v>55</v>
      </c>
      <c r="I210" s="296" t="s">
        <v>138</v>
      </c>
      <c r="J210" s="297"/>
      <c r="K210" s="298" t="s">
        <v>639</v>
      </c>
      <c r="L210" s="331" t="s">
        <v>530</v>
      </c>
      <c r="M210" s="295"/>
      <c r="N210" s="295" t="n">
        <v>-10000</v>
      </c>
      <c r="O210" s="295" t="n">
        <v>-10000</v>
      </c>
      <c r="P210" s="295" t="n">
        <v>0</v>
      </c>
      <c r="Q210" s="295" t="n">
        <v>0</v>
      </c>
      <c r="R210" s="295" t="n">
        <v>0</v>
      </c>
      <c r="S210" s="295" t="n">
        <f aca="false">O210+P210+Q210</f>
        <v>-10000</v>
      </c>
      <c r="T210" s="300" t="n">
        <f aca="false">(S210-N210)/N210</f>
        <v>-0</v>
      </c>
      <c r="U210" s="302"/>
    </row>
    <row r="211" s="292" customFormat="true" ht="12.75" hidden="false" customHeight="false" outlineLevel="2" collapsed="false">
      <c r="A211" s="309"/>
      <c r="B211" s="293" t="s">
        <v>720</v>
      </c>
      <c r="C211" s="293" t="s">
        <v>721</v>
      </c>
      <c r="D211" s="293" t="s">
        <v>213</v>
      </c>
      <c r="E211" s="293" t="s">
        <v>217</v>
      </c>
      <c r="F211" s="294" t="s">
        <v>218</v>
      </c>
      <c r="G211" s="295" t="s">
        <v>600</v>
      </c>
      <c r="H211" s="296" t="n">
        <v>55</v>
      </c>
      <c r="I211" s="296" t="s">
        <v>138</v>
      </c>
      <c r="J211" s="297"/>
      <c r="K211" s="298" t="s">
        <v>736</v>
      </c>
      <c r="L211" s="299" t="s">
        <v>530</v>
      </c>
      <c r="M211" s="295" t="n">
        <v>-6000</v>
      </c>
      <c r="N211" s="295" t="n">
        <v>-1500</v>
      </c>
      <c r="O211" s="295" t="n">
        <v>-1500</v>
      </c>
      <c r="P211" s="295" t="n">
        <v>0</v>
      </c>
      <c r="Q211" s="295" t="n">
        <v>0</v>
      </c>
      <c r="R211" s="295" t="n">
        <v>0</v>
      </c>
      <c r="S211" s="295" t="n">
        <f aca="false">O211+P211+Q211</f>
        <v>-1500</v>
      </c>
      <c r="T211" s="300" t="n">
        <f aca="false">(S211-N211)/N211</f>
        <v>-0</v>
      </c>
      <c r="U211" s="302"/>
    </row>
    <row r="212" s="292" customFormat="true" ht="12.75" hidden="false" customHeight="false" outlineLevel="2" collapsed="false">
      <c r="A212" s="309"/>
      <c r="B212" s="293" t="s">
        <v>720</v>
      </c>
      <c r="C212" s="293" t="s">
        <v>721</v>
      </c>
      <c r="D212" s="293" t="s">
        <v>213</v>
      </c>
      <c r="E212" s="293" t="s">
        <v>219</v>
      </c>
      <c r="F212" s="294" t="s">
        <v>216</v>
      </c>
      <c r="G212" s="295" t="s">
        <v>528</v>
      </c>
      <c r="H212" s="296" t="n">
        <v>45</v>
      </c>
      <c r="I212" s="296" t="s">
        <v>733</v>
      </c>
      <c r="J212" s="297"/>
      <c r="K212" s="311" t="s">
        <v>737</v>
      </c>
      <c r="L212" s="331" t="s">
        <v>530</v>
      </c>
      <c r="M212" s="295"/>
      <c r="N212" s="295" t="n">
        <v>-10000</v>
      </c>
      <c r="O212" s="295" t="n">
        <v>0</v>
      </c>
      <c r="P212" s="295" t="n">
        <v>0</v>
      </c>
      <c r="Q212" s="295" t="n">
        <v>0</v>
      </c>
      <c r="R212" s="295" t="n">
        <v>0</v>
      </c>
      <c r="S212" s="295" t="n">
        <f aca="false">O212+P212+Q212</f>
        <v>0</v>
      </c>
      <c r="T212" s="300" t="n">
        <f aca="false">(S212-N212)/N212</f>
        <v>-1</v>
      </c>
      <c r="U212" s="305"/>
    </row>
    <row r="213" s="292" customFormat="true" ht="12.75" hidden="false" customHeight="false" outlineLevel="2" collapsed="false">
      <c r="A213" s="309"/>
      <c r="B213" s="293" t="s">
        <v>720</v>
      </c>
      <c r="C213" s="293" t="s">
        <v>721</v>
      </c>
      <c r="D213" s="293" t="s">
        <v>213</v>
      </c>
      <c r="E213" s="293" t="s">
        <v>219</v>
      </c>
      <c r="F213" s="294" t="s">
        <v>216</v>
      </c>
      <c r="G213" s="295" t="s">
        <v>528</v>
      </c>
      <c r="H213" s="296" t="n">
        <v>50</v>
      </c>
      <c r="I213" s="296" t="s">
        <v>723</v>
      </c>
      <c r="J213" s="297"/>
      <c r="K213" s="298" t="s">
        <v>738</v>
      </c>
      <c r="L213" s="299" t="s">
        <v>530</v>
      </c>
      <c r="M213" s="295" t="n">
        <v>-2000</v>
      </c>
      <c r="N213" s="295" t="n">
        <v>-1000</v>
      </c>
      <c r="O213" s="295" t="n">
        <v>0</v>
      </c>
      <c r="P213" s="295" t="n">
        <v>0</v>
      </c>
      <c r="Q213" s="295" t="n">
        <v>0</v>
      </c>
      <c r="R213" s="295" t="n">
        <v>0</v>
      </c>
      <c r="S213" s="295" t="n">
        <f aca="false">O213+P213+Q213</f>
        <v>0</v>
      </c>
      <c r="T213" s="300" t="n">
        <f aca="false">(S213-N213)/N213</f>
        <v>-1</v>
      </c>
      <c r="U213" s="305"/>
    </row>
    <row r="214" s="292" customFormat="true" ht="25.5" hidden="false" customHeight="false" outlineLevel="2" collapsed="false">
      <c r="B214" s="293" t="s">
        <v>720</v>
      </c>
      <c r="C214" s="293" t="s">
        <v>721</v>
      </c>
      <c r="D214" s="293" t="s">
        <v>221</v>
      </c>
      <c r="E214" s="293" t="s">
        <v>223</v>
      </c>
      <c r="F214" s="317" t="s">
        <v>739</v>
      </c>
      <c r="G214" s="295" t="s">
        <v>528</v>
      </c>
      <c r="H214" s="296" t="n">
        <v>45</v>
      </c>
      <c r="I214" s="296" t="s">
        <v>733</v>
      </c>
      <c r="J214" s="297"/>
      <c r="K214" s="298" t="s">
        <v>740</v>
      </c>
      <c r="L214" s="299" t="s">
        <v>530</v>
      </c>
      <c r="M214" s="313" t="n">
        <v>-6563</v>
      </c>
      <c r="N214" s="313" t="n">
        <v>-6561</v>
      </c>
      <c r="O214" s="295" t="n">
        <v>0</v>
      </c>
      <c r="P214" s="313" t="n">
        <v>0</v>
      </c>
      <c r="Q214" s="313" t="n">
        <v>0</v>
      </c>
      <c r="R214" s="313" t="n">
        <v>0</v>
      </c>
      <c r="S214" s="313" t="n">
        <f aca="false">O214+P214+Q214</f>
        <v>0</v>
      </c>
      <c r="T214" s="300" t="n">
        <f aca="false">(S214-N214)/N214</f>
        <v>-1</v>
      </c>
      <c r="U214" s="305"/>
    </row>
    <row r="215" s="292" customFormat="true" ht="12.75" hidden="false" customHeight="false" outlineLevel="2" collapsed="false">
      <c r="B215" s="293" t="s">
        <v>720</v>
      </c>
      <c r="C215" s="293" t="s">
        <v>721</v>
      </c>
      <c r="D215" s="293" t="s">
        <v>221</v>
      </c>
      <c r="E215" s="293" t="s">
        <v>227</v>
      </c>
      <c r="F215" s="294" t="s">
        <v>228</v>
      </c>
      <c r="G215" s="295" t="s">
        <v>600</v>
      </c>
      <c r="H215" s="296" t="n">
        <v>55</v>
      </c>
      <c r="I215" s="296" t="s">
        <v>138</v>
      </c>
      <c r="J215" s="297"/>
      <c r="K215" s="298" t="s">
        <v>741</v>
      </c>
      <c r="L215" s="299" t="s">
        <v>530</v>
      </c>
      <c r="M215" s="295" t="n">
        <v>-5000</v>
      </c>
      <c r="N215" s="295" t="n">
        <v>-4710</v>
      </c>
      <c r="O215" s="295" t="n">
        <v>-5000</v>
      </c>
      <c r="P215" s="295"/>
      <c r="Q215" s="295" t="n">
        <v>5000</v>
      </c>
      <c r="R215" s="295" t="n">
        <v>0</v>
      </c>
      <c r="S215" s="313" t="n">
        <f aca="false">O215+P215+Q215</f>
        <v>0</v>
      </c>
      <c r="T215" s="300" t="n">
        <f aca="false">(S215-N215)/N215</f>
        <v>-1</v>
      </c>
      <c r="U215" s="302"/>
    </row>
    <row r="216" s="292" customFormat="true" ht="12.75" hidden="false" customHeight="true" outlineLevel="2" collapsed="false">
      <c r="B216" s="293" t="s">
        <v>720</v>
      </c>
      <c r="C216" s="293" t="s">
        <v>721</v>
      </c>
      <c r="D216" s="293" t="s">
        <v>221</v>
      </c>
      <c r="E216" s="293" t="s">
        <v>235</v>
      </c>
      <c r="F216" s="294" t="s">
        <v>682</v>
      </c>
      <c r="G216" s="295" t="s">
        <v>598</v>
      </c>
      <c r="H216" s="296" t="n">
        <v>55</v>
      </c>
      <c r="I216" s="296" t="s">
        <v>138</v>
      </c>
      <c r="J216" s="297"/>
      <c r="K216" s="298" t="s">
        <v>742</v>
      </c>
      <c r="L216" s="299" t="s">
        <v>681</v>
      </c>
      <c r="M216" s="295" t="n">
        <v>-261000</v>
      </c>
      <c r="N216" s="295" t="n">
        <v>-117000</v>
      </c>
      <c r="O216" s="295" t="n">
        <v>-120000</v>
      </c>
      <c r="P216" s="295" t="n">
        <v>0</v>
      </c>
      <c r="Q216" s="295" t="n">
        <v>0</v>
      </c>
      <c r="R216" s="295" t="n">
        <v>0</v>
      </c>
      <c r="S216" s="295" t="n">
        <f aca="false">O216+P216+Q216</f>
        <v>-120000</v>
      </c>
      <c r="T216" s="300" t="n">
        <f aca="false">(S216-N216)/N216</f>
        <v>0.0256410256410256</v>
      </c>
      <c r="U216" s="302"/>
    </row>
    <row r="217" s="292" customFormat="true" ht="12.75" hidden="false" customHeight="true" outlineLevel="2" collapsed="false">
      <c r="B217" s="293" t="s">
        <v>720</v>
      </c>
      <c r="C217" s="293" t="s">
        <v>721</v>
      </c>
      <c r="D217" s="293" t="s">
        <v>221</v>
      </c>
      <c r="E217" s="293" t="s">
        <v>235</v>
      </c>
      <c r="F217" s="294" t="s">
        <v>682</v>
      </c>
      <c r="G217" s="295" t="s">
        <v>598</v>
      </c>
      <c r="H217" s="296" t="n">
        <v>55</v>
      </c>
      <c r="I217" s="296" t="s">
        <v>138</v>
      </c>
      <c r="J217" s="297"/>
      <c r="K217" s="298" t="s">
        <v>743</v>
      </c>
      <c r="L217" s="299" t="s">
        <v>681</v>
      </c>
      <c r="M217" s="295" t="n">
        <v>0</v>
      </c>
      <c r="N217" s="295" t="n">
        <v>-120000</v>
      </c>
      <c r="O217" s="295" t="n">
        <v>-120000</v>
      </c>
      <c r="P217" s="295" t="n">
        <v>0</v>
      </c>
      <c r="Q217" s="295" t="n">
        <v>0</v>
      </c>
      <c r="R217" s="295" t="n">
        <v>0</v>
      </c>
      <c r="S217" s="295" t="n">
        <f aca="false">O217+P217+Q217</f>
        <v>-120000</v>
      </c>
      <c r="T217" s="300" t="n">
        <f aca="false">(S217-N217)/N217</f>
        <v>-0</v>
      </c>
      <c r="U217" s="302"/>
    </row>
    <row r="218" s="292" customFormat="true" ht="12.75" hidden="false" customHeight="true" outlineLevel="2" collapsed="false">
      <c r="B218" s="293" t="s">
        <v>720</v>
      </c>
      <c r="C218" s="293" t="s">
        <v>721</v>
      </c>
      <c r="D218" s="293" t="s">
        <v>221</v>
      </c>
      <c r="E218" s="293" t="s">
        <v>235</v>
      </c>
      <c r="F218" s="294" t="s">
        <v>682</v>
      </c>
      <c r="G218" s="295" t="s">
        <v>598</v>
      </c>
      <c r="H218" s="296" t="n">
        <v>55</v>
      </c>
      <c r="I218" s="296" t="s">
        <v>138</v>
      </c>
      <c r="J218" s="297"/>
      <c r="K218" s="298" t="s">
        <v>744</v>
      </c>
      <c r="L218" s="299" t="s">
        <v>681</v>
      </c>
      <c r="M218" s="295" t="n">
        <v>-16000</v>
      </c>
      <c r="N218" s="295" t="n">
        <v>-30000</v>
      </c>
      <c r="O218" s="295" t="n">
        <v>-40000</v>
      </c>
      <c r="P218" s="295" t="n">
        <v>0</v>
      </c>
      <c r="Q218" s="295" t="n">
        <v>0</v>
      </c>
      <c r="R218" s="295" t="n">
        <v>0</v>
      </c>
      <c r="S218" s="295" t="n">
        <f aca="false">O218+P218+Q218</f>
        <v>-40000</v>
      </c>
      <c r="T218" s="300" t="n">
        <f aca="false">(S218-N218)/N218</f>
        <v>0.333333333333333</v>
      </c>
      <c r="U218" s="302"/>
    </row>
    <row r="219" s="292" customFormat="true" ht="12.75" hidden="false" customHeight="true" outlineLevel="2" collapsed="false">
      <c r="B219" s="293" t="s">
        <v>720</v>
      </c>
      <c r="C219" s="293" t="s">
        <v>721</v>
      </c>
      <c r="D219" s="293" t="s">
        <v>221</v>
      </c>
      <c r="E219" s="293" t="s">
        <v>235</v>
      </c>
      <c r="F219" s="294" t="s">
        <v>682</v>
      </c>
      <c r="G219" s="295" t="s">
        <v>598</v>
      </c>
      <c r="H219" s="296" t="n">
        <v>55</v>
      </c>
      <c r="I219" s="296" t="s">
        <v>138</v>
      </c>
      <c r="J219" s="297"/>
      <c r="K219" s="298" t="s">
        <v>745</v>
      </c>
      <c r="L219" s="299" t="s">
        <v>681</v>
      </c>
      <c r="M219" s="295" t="n">
        <v>0</v>
      </c>
      <c r="N219" s="295" t="n">
        <v>0</v>
      </c>
      <c r="O219" s="295" t="n">
        <v>-5000</v>
      </c>
      <c r="P219" s="295" t="n">
        <v>0</v>
      </c>
      <c r="Q219" s="295" t="n">
        <v>0</v>
      </c>
      <c r="R219" s="295" t="n">
        <v>0</v>
      </c>
      <c r="S219" s="295" t="n">
        <f aca="false">O219+P219+Q219</f>
        <v>-5000</v>
      </c>
      <c r="T219" s="300" t="e">
        <f aca="false">(S219-N219)/N219</f>
        <v>#DIV/0!</v>
      </c>
      <c r="U219" s="302"/>
    </row>
    <row r="220" s="292" customFormat="true" ht="12.75" hidden="false" customHeight="false" outlineLevel="2" collapsed="false">
      <c r="B220" s="293" t="s">
        <v>720</v>
      </c>
      <c r="C220" s="293" t="s">
        <v>721</v>
      </c>
      <c r="D220" s="293" t="s">
        <v>221</v>
      </c>
      <c r="E220" s="293" t="s">
        <v>237</v>
      </c>
      <c r="F220" s="294" t="s">
        <v>746</v>
      </c>
      <c r="G220" s="295" t="s">
        <v>598</v>
      </c>
      <c r="H220" s="296" t="n">
        <v>45</v>
      </c>
      <c r="I220" s="296" t="s">
        <v>733</v>
      </c>
      <c r="J220" s="297"/>
      <c r="K220" s="311" t="s">
        <v>747</v>
      </c>
      <c r="L220" s="331" t="s">
        <v>530</v>
      </c>
      <c r="M220" s="295" t="n">
        <v>-38500</v>
      </c>
      <c r="N220" s="295" t="n">
        <v>-63790</v>
      </c>
      <c r="O220" s="295" t="n">
        <v>-65790</v>
      </c>
      <c r="P220" s="295" t="n">
        <v>0</v>
      </c>
      <c r="Q220" s="295" t="n">
        <v>-3000</v>
      </c>
      <c r="R220" s="295" t="n">
        <v>0</v>
      </c>
      <c r="S220" s="295" t="n">
        <f aca="false">O220+P220+Q220</f>
        <v>-68790</v>
      </c>
      <c r="T220" s="300" t="n">
        <f aca="false">(S220-N220)/N220</f>
        <v>0.0783821915660762</v>
      </c>
      <c r="U220" s="305" t="s">
        <v>748</v>
      </c>
    </row>
    <row r="221" s="292" customFormat="true" ht="12.75" hidden="false" customHeight="false" outlineLevel="2" collapsed="false">
      <c r="B221" s="293" t="s">
        <v>720</v>
      </c>
      <c r="C221" s="293" t="s">
        <v>721</v>
      </c>
      <c r="D221" s="293" t="s">
        <v>221</v>
      </c>
      <c r="E221" s="293" t="s">
        <v>237</v>
      </c>
      <c r="F221" s="294" t="s">
        <v>746</v>
      </c>
      <c r="G221" s="295" t="s">
        <v>598</v>
      </c>
      <c r="H221" s="296" t="n">
        <v>452</v>
      </c>
      <c r="I221" s="296" t="s">
        <v>133</v>
      </c>
      <c r="J221" s="297"/>
      <c r="K221" s="311" t="s">
        <v>732</v>
      </c>
      <c r="L221" s="331" t="s">
        <v>530</v>
      </c>
      <c r="M221" s="295" t="n">
        <v>0</v>
      </c>
      <c r="N221" s="295" t="n">
        <v>-8628</v>
      </c>
      <c r="O221" s="295" t="n">
        <v>-8628</v>
      </c>
      <c r="P221" s="295" t="n">
        <v>0</v>
      </c>
      <c r="Q221" s="295" t="n">
        <v>0</v>
      </c>
      <c r="R221" s="295" t="n">
        <v>0</v>
      </c>
      <c r="S221" s="295" t="n">
        <f aca="false">O221+P221+Q221</f>
        <v>-8628</v>
      </c>
      <c r="T221" s="300" t="n">
        <f aca="false">(S221-N221)/N221</f>
        <v>-0</v>
      </c>
      <c r="U221" s="302"/>
    </row>
    <row r="222" s="292" customFormat="true" ht="12.75" hidden="false" customHeight="false" outlineLevel="2" collapsed="false">
      <c r="B222" s="293" t="s">
        <v>720</v>
      </c>
      <c r="C222" s="293" t="s">
        <v>721</v>
      </c>
      <c r="D222" s="293" t="s">
        <v>221</v>
      </c>
      <c r="E222" s="293" t="s">
        <v>239</v>
      </c>
      <c r="F222" s="294" t="s">
        <v>240</v>
      </c>
      <c r="G222" s="295" t="s">
        <v>600</v>
      </c>
      <c r="H222" s="296" t="n">
        <v>55</v>
      </c>
      <c r="I222" s="296" t="s">
        <v>138</v>
      </c>
      <c r="J222" s="297"/>
      <c r="K222" s="311" t="s">
        <v>661</v>
      </c>
      <c r="L222" s="299" t="s">
        <v>609</v>
      </c>
      <c r="M222" s="295" t="n">
        <v>0</v>
      </c>
      <c r="N222" s="295" t="n">
        <v>-56000</v>
      </c>
      <c r="O222" s="295" t="n">
        <v>-56000</v>
      </c>
      <c r="P222" s="295" t="n">
        <v>0</v>
      </c>
      <c r="Q222" s="295" t="n">
        <v>0</v>
      </c>
      <c r="R222" s="295" t="n">
        <v>0</v>
      </c>
      <c r="S222" s="295" t="n">
        <f aca="false">O222+P222+Q222</f>
        <v>-56000</v>
      </c>
      <c r="T222" s="300" t="n">
        <f aca="false">(S222-N222)/N222</f>
        <v>-0</v>
      </c>
      <c r="U222" s="302"/>
    </row>
    <row r="223" s="292" customFormat="true" ht="12.75" hidden="false" customHeight="false" outlineLevel="2" collapsed="false">
      <c r="B223" s="293" t="s">
        <v>720</v>
      </c>
      <c r="C223" s="293" t="s">
        <v>721</v>
      </c>
      <c r="D223" s="293" t="s">
        <v>221</v>
      </c>
      <c r="E223" s="293" t="s">
        <v>239</v>
      </c>
      <c r="F223" s="294" t="s">
        <v>240</v>
      </c>
      <c r="G223" s="295" t="s">
        <v>600</v>
      </c>
      <c r="H223" s="296" t="n">
        <v>55</v>
      </c>
      <c r="I223" s="296" t="s">
        <v>138</v>
      </c>
      <c r="J223" s="297"/>
      <c r="K223" s="311" t="s">
        <v>661</v>
      </c>
      <c r="L223" s="331" t="s">
        <v>530</v>
      </c>
      <c r="M223" s="295" t="n">
        <v>0</v>
      </c>
      <c r="N223" s="295" t="n">
        <v>-10000</v>
      </c>
      <c r="O223" s="295" t="n">
        <v>-10000</v>
      </c>
      <c r="P223" s="295" t="n">
        <v>0</v>
      </c>
      <c r="Q223" s="295" t="n">
        <v>0</v>
      </c>
      <c r="R223" s="295" t="n">
        <v>0</v>
      </c>
      <c r="S223" s="295" t="n">
        <f aca="false">O223+P223+Q223</f>
        <v>-10000</v>
      </c>
      <c r="T223" s="300" t="n">
        <f aca="false">(S223-N223)/N223</f>
        <v>-0</v>
      </c>
      <c r="U223" s="302"/>
    </row>
    <row r="224" s="292" customFormat="true" ht="12.75" hidden="false" customHeight="false" outlineLevel="2" collapsed="false">
      <c r="B224" s="293" t="s">
        <v>720</v>
      </c>
      <c r="C224" s="293" t="s">
        <v>721</v>
      </c>
      <c r="D224" s="293" t="s">
        <v>221</v>
      </c>
      <c r="E224" s="293" t="s">
        <v>239</v>
      </c>
      <c r="F224" s="294" t="s">
        <v>240</v>
      </c>
      <c r="G224" s="295" t="s">
        <v>600</v>
      </c>
      <c r="H224" s="296" t="n">
        <v>55</v>
      </c>
      <c r="I224" s="296" t="s">
        <v>138</v>
      </c>
      <c r="J224" s="297"/>
      <c r="K224" s="311" t="s">
        <v>749</v>
      </c>
      <c r="L224" s="331" t="s">
        <v>530</v>
      </c>
      <c r="M224" s="295"/>
      <c r="N224" s="295" t="n">
        <v>-270</v>
      </c>
      <c r="O224" s="295" t="n">
        <v>0</v>
      </c>
      <c r="P224" s="295" t="n">
        <v>0</v>
      </c>
      <c r="Q224" s="295" t="n">
        <v>0</v>
      </c>
      <c r="R224" s="295" t="n">
        <v>0</v>
      </c>
      <c r="S224" s="295" t="n">
        <f aca="false">O224+P224+Q224</f>
        <v>0</v>
      </c>
      <c r="T224" s="300" t="n">
        <f aca="false">(S224-N224)/N224</f>
        <v>-1</v>
      </c>
      <c r="U224" s="302"/>
    </row>
    <row r="225" s="292" customFormat="true" ht="12.75" hidden="false" customHeight="false" outlineLevel="2" collapsed="false">
      <c r="B225" s="293" t="s">
        <v>720</v>
      </c>
      <c r="C225" s="293" t="s">
        <v>721</v>
      </c>
      <c r="D225" s="293" t="s">
        <v>221</v>
      </c>
      <c r="E225" s="293" t="s">
        <v>241</v>
      </c>
      <c r="F225" s="294" t="s">
        <v>242</v>
      </c>
      <c r="G225" s="295" t="s">
        <v>598</v>
      </c>
      <c r="H225" s="296" t="n">
        <v>45</v>
      </c>
      <c r="I225" s="296" t="s">
        <v>733</v>
      </c>
      <c r="J225" s="297"/>
      <c r="K225" s="311" t="s">
        <v>750</v>
      </c>
      <c r="L225" s="331" t="s">
        <v>530</v>
      </c>
      <c r="M225" s="295"/>
      <c r="N225" s="295" t="n">
        <v>-25000</v>
      </c>
      <c r="O225" s="295" t="n">
        <v>-25000</v>
      </c>
      <c r="P225" s="295" t="n">
        <v>0</v>
      </c>
      <c r="Q225" s="295" t="n">
        <v>25000</v>
      </c>
      <c r="R225" s="295" t="n">
        <v>0</v>
      </c>
      <c r="S225" s="295" t="n">
        <f aca="false">O225+P225+Q225</f>
        <v>0</v>
      </c>
      <c r="T225" s="300" t="n">
        <f aca="false">(S225-N225)/N225</f>
        <v>-1</v>
      </c>
      <c r="U225" s="305"/>
    </row>
    <row r="226" s="292" customFormat="true" ht="12.75" hidden="false" customHeight="false" outlineLevel="2" collapsed="false">
      <c r="A226" s="309"/>
      <c r="B226" s="293" t="s">
        <v>720</v>
      </c>
      <c r="C226" s="293" t="s">
        <v>721</v>
      </c>
      <c r="D226" s="293" t="s">
        <v>221</v>
      </c>
      <c r="E226" s="293" t="s">
        <v>249</v>
      </c>
      <c r="F226" s="294" t="s">
        <v>250</v>
      </c>
      <c r="G226" s="295" t="s">
        <v>612</v>
      </c>
      <c r="H226" s="296" t="n">
        <v>45</v>
      </c>
      <c r="I226" s="296" t="s">
        <v>733</v>
      </c>
      <c r="J226" s="297"/>
      <c r="K226" s="298" t="s">
        <v>751</v>
      </c>
      <c r="L226" s="299" t="s">
        <v>530</v>
      </c>
      <c r="M226" s="295" t="n">
        <v>-500</v>
      </c>
      <c r="N226" s="295" t="n">
        <v>-1000</v>
      </c>
      <c r="O226" s="295" t="n">
        <v>-1600</v>
      </c>
      <c r="P226" s="295" t="n">
        <v>0</v>
      </c>
      <c r="Q226" s="295" t="n">
        <v>1600</v>
      </c>
      <c r="R226" s="295" t="n">
        <v>0</v>
      </c>
      <c r="S226" s="295" t="n">
        <f aca="false">O226+P226+Q226</f>
        <v>0</v>
      </c>
      <c r="T226" s="300" t="n">
        <f aca="false">(S226-N226)/N226</f>
        <v>-1</v>
      </c>
      <c r="U226" s="305"/>
    </row>
    <row r="227" s="292" customFormat="true" ht="12.75" hidden="false" customHeight="false" outlineLevel="2" collapsed="false">
      <c r="A227" s="309"/>
      <c r="B227" s="293" t="s">
        <v>720</v>
      </c>
      <c r="C227" s="293" t="s">
        <v>721</v>
      </c>
      <c r="D227" s="293" t="s">
        <v>221</v>
      </c>
      <c r="E227" s="293" t="s">
        <v>249</v>
      </c>
      <c r="F227" s="294" t="s">
        <v>250</v>
      </c>
      <c r="G227" s="295" t="s">
        <v>612</v>
      </c>
      <c r="H227" s="296" t="n">
        <v>45</v>
      </c>
      <c r="I227" s="296" t="s">
        <v>733</v>
      </c>
      <c r="J227" s="297"/>
      <c r="K227" s="298" t="s">
        <v>752</v>
      </c>
      <c r="L227" s="299" t="s">
        <v>530</v>
      </c>
      <c r="M227" s="295" t="n">
        <v>-5000</v>
      </c>
      <c r="N227" s="295" t="n">
        <v>-3240</v>
      </c>
      <c r="O227" s="295" t="n">
        <v>0</v>
      </c>
      <c r="P227" s="295" t="n">
        <v>0</v>
      </c>
      <c r="Q227" s="295" t="n">
        <v>0</v>
      </c>
      <c r="R227" s="295" t="n">
        <v>0</v>
      </c>
      <c r="S227" s="295" t="n">
        <f aca="false">O227+P227+Q227</f>
        <v>0</v>
      </c>
      <c r="T227" s="300" t="n">
        <f aca="false">(S227-N227)/N227</f>
        <v>-1</v>
      </c>
      <c r="U227" s="305"/>
    </row>
    <row r="228" s="292" customFormat="true" ht="12.75" hidden="false" customHeight="false" outlineLevel="2" collapsed="false">
      <c r="A228" s="309"/>
      <c r="B228" s="293" t="s">
        <v>720</v>
      </c>
      <c r="C228" s="293" t="s">
        <v>721</v>
      </c>
      <c r="D228" s="293" t="s">
        <v>221</v>
      </c>
      <c r="E228" s="293" t="s">
        <v>249</v>
      </c>
      <c r="F228" s="294" t="s">
        <v>250</v>
      </c>
      <c r="G228" s="295" t="s">
        <v>612</v>
      </c>
      <c r="H228" s="296" t="n">
        <v>55</v>
      </c>
      <c r="I228" s="296" t="s">
        <v>138</v>
      </c>
      <c r="J228" s="297"/>
      <c r="K228" s="298" t="s">
        <v>752</v>
      </c>
      <c r="L228" s="299" t="s">
        <v>530</v>
      </c>
      <c r="M228" s="295"/>
      <c r="N228" s="295" t="n">
        <v>0</v>
      </c>
      <c r="O228" s="295" t="n">
        <v>-3000</v>
      </c>
      <c r="P228" s="295" t="n">
        <v>0</v>
      </c>
      <c r="Q228" s="295" t="n">
        <v>3000</v>
      </c>
      <c r="R228" s="295"/>
      <c r="S228" s="295" t="n">
        <f aca="false">O228+P228+Q228</f>
        <v>0</v>
      </c>
      <c r="T228" s="300"/>
      <c r="U228" s="305"/>
    </row>
    <row r="229" s="292" customFormat="true" ht="12.75" hidden="false" customHeight="false" outlineLevel="2" collapsed="false">
      <c r="A229" s="309"/>
      <c r="B229" s="293" t="s">
        <v>720</v>
      </c>
      <c r="C229" s="293" t="s">
        <v>721</v>
      </c>
      <c r="D229" s="293" t="s">
        <v>221</v>
      </c>
      <c r="E229" s="293" t="s">
        <v>249</v>
      </c>
      <c r="F229" s="294" t="s">
        <v>250</v>
      </c>
      <c r="G229" s="295" t="s">
        <v>612</v>
      </c>
      <c r="H229" s="296" t="n">
        <v>55</v>
      </c>
      <c r="I229" s="296" t="s">
        <v>138</v>
      </c>
      <c r="J229" s="297"/>
      <c r="K229" s="298" t="s">
        <v>753</v>
      </c>
      <c r="L229" s="299" t="s">
        <v>530</v>
      </c>
      <c r="M229" s="295"/>
      <c r="N229" s="295" t="n">
        <v>0</v>
      </c>
      <c r="O229" s="295" t="n">
        <v>-5000</v>
      </c>
      <c r="P229" s="295" t="n">
        <v>0</v>
      </c>
      <c r="Q229" s="295" t="n">
        <v>5000</v>
      </c>
      <c r="R229" s="295"/>
      <c r="S229" s="295" t="n">
        <f aca="false">O229+P229+Q229</f>
        <v>0</v>
      </c>
      <c r="T229" s="300" t="e">
        <f aca="false">(S229-N229)/N229</f>
        <v>#DIV/0!</v>
      </c>
      <c r="U229" s="305"/>
    </row>
    <row r="230" s="292" customFormat="true" ht="12.75" hidden="false" customHeight="false" outlineLevel="2" collapsed="false">
      <c r="A230" s="309"/>
      <c r="B230" s="293" t="s">
        <v>720</v>
      </c>
      <c r="C230" s="293" t="s">
        <v>721</v>
      </c>
      <c r="D230" s="293" t="s">
        <v>221</v>
      </c>
      <c r="E230" s="293" t="s">
        <v>249</v>
      </c>
      <c r="F230" s="294" t="s">
        <v>250</v>
      </c>
      <c r="G230" s="295" t="s">
        <v>612</v>
      </c>
      <c r="H230" s="296" t="n">
        <v>45</v>
      </c>
      <c r="I230" s="296" t="s">
        <v>733</v>
      </c>
      <c r="J230" s="297"/>
      <c r="K230" s="298" t="s">
        <v>754</v>
      </c>
      <c r="L230" s="299" t="s">
        <v>530</v>
      </c>
      <c r="M230" s="295" t="n">
        <v>-8000</v>
      </c>
      <c r="N230" s="295" t="n">
        <v>-4600</v>
      </c>
      <c r="O230" s="295" t="n">
        <v>-5600</v>
      </c>
      <c r="P230" s="295" t="n">
        <v>0</v>
      </c>
      <c r="Q230" s="295" t="n">
        <v>0</v>
      </c>
      <c r="R230" s="295" t="n">
        <v>0</v>
      </c>
      <c r="S230" s="295" t="n">
        <f aca="false">O230+P230+Q230</f>
        <v>-5600</v>
      </c>
      <c r="T230" s="300" t="n">
        <f aca="false">(S230-N230)/N230</f>
        <v>0.217391304347826</v>
      </c>
      <c r="U230" s="302"/>
    </row>
    <row r="231" s="292" customFormat="true" ht="12.75" hidden="false" customHeight="false" outlineLevel="2" collapsed="false">
      <c r="A231" s="309"/>
      <c r="B231" s="293" t="s">
        <v>720</v>
      </c>
      <c r="C231" s="293" t="s">
        <v>721</v>
      </c>
      <c r="D231" s="293" t="s">
        <v>221</v>
      </c>
      <c r="E231" s="293" t="s">
        <v>249</v>
      </c>
      <c r="F231" s="294" t="s">
        <v>250</v>
      </c>
      <c r="G231" s="295" t="s">
        <v>612</v>
      </c>
      <c r="H231" s="296" t="n">
        <v>45</v>
      </c>
      <c r="I231" s="296" t="s">
        <v>733</v>
      </c>
      <c r="J231" s="297"/>
      <c r="K231" s="298" t="s">
        <v>755</v>
      </c>
      <c r="L231" s="299" t="s">
        <v>530</v>
      </c>
      <c r="M231" s="295"/>
      <c r="N231" s="295" t="n">
        <v>-21222</v>
      </c>
      <c r="O231" s="295" t="n">
        <v>-21287</v>
      </c>
      <c r="P231" s="295" t="n">
        <v>0</v>
      </c>
      <c r="Q231" s="295" t="n">
        <v>0</v>
      </c>
      <c r="R231" s="295" t="n">
        <v>0</v>
      </c>
      <c r="S231" s="295" t="n">
        <f aca="false">O231+P231+Q231</f>
        <v>-21287</v>
      </c>
      <c r="T231" s="300" t="n">
        <f aca="false">(S231-N231)/N231</f>
        <v>0.00306285929695599</v>
      </c>
      <c r="U231" s="302"/>
    </row>
    <row r="232" s="292" customFormat="true" ht="12.75" hidden="false" customHeight="false" outlineLevel="2" collapsed="false">
      <c r="A232" s="309"/>
      <c r="B232" s="293" t="s">
        <v>720</v>
      </c>
      <c r="C232" s="293" t="s">
        <v>721</v>
      </c>
      <c r="D232" s="293" t="s">
        <v>221</v>
      </c>
      <c r="E232" s="293" t="s">
        <v>249</v>
      </c>
      <c r="F232" s="294" t="s">
        <v>250</v>
      </c>
      <c r="G232" s="295" t="s">
        <v>756</v>
      </c>
      <c r="H232" s="296" t="n">
        <v>45</v>
      </c>
      <c r="I232" s="296" t="s">
        <v>733</v>
      </c>
      <c r="J232" s="297"/>
      <c r="K232" s="298" t="s">
        <v>757</v>
      </c>
      <c r="L232" s="299" t="s">
        <v>530</v>
      </c>
      <c r="M232" s="295" t="n">
        <v>-14000</v>
      </c>
      <c r="N232" s="295" t="n">
        <v>-14000</v>
      </c>
      <c r="O232" s="295" t="n">
        <v>0</v>
      </c>
      <c r="P232" s="295" t="n">
        <v>0</v>
      </c>
      <c r="Q232" s="295" t="n">
        <v>0</v>
      </c>
      <c r="R232" s="295" t="n">
        <v>0</v>
      </c>
      <c r="S232" s="295" t="n">
        <f aca="false">O232+P232+Q232</f>
        <v>0</v>
      </c>
      <c r="T232" s="300" t="n">
        <f aca="false">(S232-N232)/N232</f>
        <v>-1</v>
      </c>
      <c r="U232" s="306"/>
    </row>
    <row r="233" s="292" customFormat="true" ht="12.75" hidden="false" customHeight="false" outlineLevel="2" collapsed="false">
      <c r="A233" s="309"/>
      <c r="B233" s="293" t="s">
        <v>720</v>
      </c>
      <c r="C233" s="293" t="s">
        <v>721</v>
      </c>
      <c r="D233" s="293" t="s">
        <v>221</v>
      </c>
      <c r="E233" s="293" t="s">
        <v>249</v>
      </c>
      <c r="F233" s="294" t="s">
        <v>250</v>
      </c>
      <c r="G233" s="295" t="s">
        <v>756</v>
      </c>
      <c r="H233" s="296" t="n">
        <v>45</v>
      </c>
      <c r="I233" s="296" t="s">
        <v>733</v>
      </c>
      <c r="J233" s="297"/>
      <c r="K233" s="298" t="s">
        <v>758</v>
      </c>
      <c r="L233" s="299" t="s">
        <v>530</v>
      </c>
      <c r="M233" s="295"/>
      <c r="N233" s="295" t="n">
        <v>-18684</v>
      </c>
      <c r="O233" s="295" t="n">
        <v>0</v>
      </c>
      <c r="P233" s="295" t="n">
        <v>-3770</v>
      </c>
      <c r="Q233" s="295" t="n">
        <v>0</v>
      </c>
      <c r="R233" s="295" t="n">
        <v>0</v>
      </c>
      <c r="S233" s="295" t="n">
        <f aca="false">O233+P233+Q233</f>
        <v>-3770</v>
      </c>
      <c r="T233" s="300" t="n">
        <f aca="false">(S233-N233)/N233</f>
        <v>-0.798223078569899</v>
      </c>
      <c r="U233" s="302"/>
    </row>
    <row r="234" s="292" customFormat="true" ht="12.75" hidden="false" customHeight="false" outlineLevel="2" collapsed="false">
      <c r="A234" s="309"/>
      <c r="B234" s="293" t="s">
        <v>720</v>
      </c>
      <c r="C234" s="293" t="s">
        <v>721</v>
      </c>
      <c r="D234" s="293" t="s">
        <v>221</v>
      </c>
      <c r="E234" s="293" t="s">
        <v>251</v>
      </c>
      <c r="F234" s="294" t="s">
        <v>759</v>
      </c>
      <c r="G234" s="295" t="s">
        <v>756</v>
      </c>
      <c r="H234" s="296" t="n">
        <v>50</v>
      </c>
      <c r="I234" s="296"/>
      <c r="J234" s="297"/>
      <c r="K234" s="298" t="s">
        <v>760</v>
      </c>
      <c r="L234" s="299" t="s">
        <v>530</v>
      </c>
      <c r="M234" s="295"/>
      <c r="N234" s="295" t="n">
        <v>0</v>
      </c>
      <c r="O234" s="295" t="n">
        <v>-1610</v>
      </c>
      <c r="P234" s="295" t="n">
        <v>0</v>
      </c>
      <c r="Q234" s="295" t="n">
        <v>0</v>
      </c>
      <c r="R234" s="295" t="n">
        <v>0</v>
      </c>
      <c r="S234" s="295" t="n">
        <f aca="false">O234+P234+Q234</f>
        <v>-1610</v>
      </c>
      <c r="T234" s="300"/>
      <c r="U234" s="305" t="s">
        <v>761</v>
      </c>
    </row>
    <row r="235" s="292" customFormat="true" ht="12.75" hidden="false" customHeight="false" outlineLevel="2" collapsed="false">
      <c r="A235" s="309"/>
      <c r="B235" s="293" t="s">
        <v>720</v>
      </c>
      <c r="C235" s="293" t="s">
        <v>721</v>
      </c>
      <c r="D235" s="293" t="s">
        <v>221</v>
      </c>
      <c r="E235" s="293" t="s">
        <v>251</v>
      </c>
      <c r="F235" s="294" t="s">
        <v>759</v>
      </c>
      <c r="G235" s="295" t="s">
        <v>756</v>
      </c>
      <c r="H235" s="296" t="n">
        <v>55</v>
      </c>
      <c r="I235" s="296" t="s">
        <v>138</v>
      </c>
      <c r="J235" s="297"/>
      <c r="K235" s="298" t="s">
        <v>760</v>
      </c>
      <c r="L235" s="299" t="s">
        <v>530</v>
      </c>
      <c r="M235" s="295" t="n">
        <v>-3000</v>
      </c>
      <c r="N235" s="295" t="n">
        <v>-29000</v>
      </c>
      <c r="O235" s="295" t="n">
        <v>-54000</v>
      </c>
      <c r="P235" s="295" t="n">
        <v>0</v>
      </c>
      <c r="Q235" s="295" t="n">
        <v>10000</v>
      </c>
      <c r="R235" s="295" t="n">
        <v>0</v>
      </c>
      <c r="S235" s="295" t="n">
        <f aca="false">O235+P235+Q235</f>
        <v>-44000</v>
      </c>
      <c r="T235" s="300" t="n">
        <f aca="false">(S235-N235)/N235</f>
        <v>0.517241379310345</v>
      </c>
      <c r="U235" s="302"/>
    </row>
    <row r="236" s="292" customFormat="true" ht="12.75" hidden="false" customHeight="false" outlineLevel="2" collapsed="false">
      <c r="A236" s="309"/>
      <c r="B236" s="293" t="s">
        <v>720</v>
      </c>
      <c r="C236" s="293" t="s">
        <v>721</v>
      </c>
      <c r="D236" s="293" t="s">
        <v>221</v>
      </c>
      <c r="E236" s="293" t="s">
        <v>251</v>
      </c>
      <c r="F236" s="294" t="s">
        <v>759</v>
      </c>
      <c r="G236" s="295" t="s">
        <v>756</v>
      </c>
      <c r="H236" s="296" t="n">
        <v>55</v>
      </c>
      <c r="I236" s="296" t="s">
        <v>138</v>
      </c>
      <c r="J236" s="297"/>
      <c r="K236" s="298" t="s">
        <v>762</v>
      </c>
      <c r="L236" s="299" t="s">
        <v>530</v>
      </c>
      <c r="M236" s="295" t="n">
        <v>-10000</v>
      </c>
      <c r="N236" s="295" t="n">
        <v>-20000</v>
      </c>
      <c r="O236" s="295" t="n">
        <v>-24000</v>
      </c>
      <c r="P236" s="295" t="n">
        <v>0</v>
      </c>
      <c r="Q236" s="295" t="n">
        <v>0</v>
      </c>
      <c r="R236" s="295" t="n">
        <v>0</v>
      </c>
      <c r="S236" s="295" t="n">
        <f aca="false">O236+P236+Q236</f>
        <v>-24000</v>
      </c>
      <c r="T236" s="300" t="n">
        <f aca="false">(S236-N236)/N236</f>
        <v>0.2</v>
      </c>
      <c r="U236" s="305" t="s">
        <v>763</v>
      </c>
    </row>
    <row r="237" s="292" customFormat="true" ht="12.75" hidden="false" customHeight="false" outlineLevel="2" collapsed="false">
      <c r="A237" s="309"/>
      <c r="B237" s="293" t="s">
        <v>720</v>
      </c>
      <c r="C237" s="293" t="s">
        <v>721</v>
      </c>
      <c r="D237" s="293" t="s">
        <v>221</v>
      </c>
      <c r="E237" s="293" t="s">
        <v>251</v>
      </c>
      <c r="F237" s="294" t="s">
        <v>759</v>
      </c>
      <c r="G237" s="295" t="s">
        <v>764</v>
      </c>
      <c r="H237" s="296" t="n">
        <v>55</v>
      </c>
      <c r="I237" s="296" t="s">
        <v>138</v>
      </c>
      <c r="J237" s="297"/>
      <c r="K237" s="298" t="s">
        <v>765</v>
      </c>
      <c r="L237" s="299" t="s">
        <v>530</v>
      </c>
      <c r="M237" s="295"/>
      <c r="N237" s="295" t="n">
        <v>0</v>
      </c>
      <c r="O237" s="295" t="n">
        <v>-10000</v>
      </c>
      <c r="P237" s="295" t="n">
        <v>0</v>
      </c>
      <c r="Q237" s="295" t="n">
        <v>0</v>
      </c>
      <c r="R237" s="295" t="n">
        <v>0</v>
      </c>
      <c r="S237" s="295" t="n">
        <f aca="false">O237+P237+Q237</f>
        <v>-10000</v>
      </c>
      <c r="T237" s="300" t="e">
        <f aca="false">(S237-N237)/N237</f>
        <v>#DIV/0!</v>
      </c>
      <c r="U237" s="305"/>
    </row>
    <row r="238" s="292" customFormat="true" ht="12.75" hidden="false" customHeight="false" outlineLevel="2" collapsed="false">
      <c r="A238" s="309"/>
      <c r="B238" s="293" t="s">
        <v>720</v>
      </c>
      <c r="C238" s="293" t="s">
        <v>721</v>
      </c>
      <c r="D238" s="293" t="s">
        <v>221</v>
      </c>
      <c r="E238" s="293" t="s">
        <v>251</v>
      </c>
      <c r="F238" s="294" t="s">
        <v>759</v>
      </c>
      <c r="G238" s="295" t="s">
        <v>764</v>
      </c>
      <c r="H238" s="296" t="n">
        <v>55</v>
      </c>
      <c r="I238" s="296" t="s">
        <v>138</v>
      </c>
      <c r="J238" s="332"/>
      <c r="K238" s="298" t="s">
        <v>766</v>
      </c>
      <c r="L238" s="299" t="s">
        <v>530</v>
      </c>
      <c r="M238" s="295" t="n">
        <v>-6000</v>
      </c>
      <c r="N238" s="295" t="n">
        <v>-26000</v>
      </c>
      <c r="O238" s="295" t="n">
        <v>-26000</v>
      </c>
      <c r="P238" s="295" t="n">
        <v>0</v>
      </c>
      <c r="Q238" s="295" t="n">
        <v>0</v>
      </c>
      <c r="R238" s="295" t="n">
        <v>0</v>
      </c>
      <c r="S238" s="295" t="n">
        <f aca="false">O238+P238+Q238</f>
        <v>-26000</v>
      </c>
      <c r="T238" s="300" t="n">
        <f aca="false">(S238-N238)/N238</f>
        <v>-0</v>
      </c>
      <c r="U238" s="302"/>
    </row>
    <row r="239" s="292" customFormat="true" ht="12.75" hidden="false" customHeight="false" outlineLevel="2" collapsed="false">
      <c r="A239" s="309"/>
      <c r="B239" s="293" t="s">
        <v>720</v>
      </c>
      <c r="C239" s="293" t="s">
        <v>721</v>
      </c>
      <c r="D239" s="293" t="s">
        <v>221</v>
      </c>
      <c r="E239" s="293" t="s">
        <v>251</v>
      </c>
      <c r="F239" s="294" t="s">
        <v>759</v>
      </c>
      <c r="G239" s="295" t="s">
        <v>756</v>
      </c>
      <c r="H239" s="296" t="n">
        <v>55</v>
      </c>
      <c r="I239" s="296" t="s">
        <v>138</v>
      </c>
      <c r="J239" s="297"/>
      <c r="K239" s="298" t="s">
        <v>767</v>
      </c>
      <c r="L239" s="299" t="s">
        <v>530</v>
      </c>
      <c r="M239" s="295"/>
      <c r="N239" s="295" t="n">
        <v>-16000</v>
      </c>
      <c r="O239" s="295" t="n">
        <v>-16000</v>
      </c>
      <c r="P239" s="295" t="n">
        <v>0</v>
      </c>
      <c r="Q239" s="295" t="n">
        <v>0</v>
      </c>
      <c r="R239" s="295" t="n">
        <v>0</v>
      </c>
      <c r="S239" s="295" t="n">
        <f aca="false">O239+P239+Q239</f>
        <v>-16000</v>
      </c>
      <c r="T239" s="300" t="n">
        <f aca="false">(S239-N239)/N239</f>
        <v>-0</v>
      </c>
      <c r="U239" s="302"/>
    </row>
    <row r="240" s="292" customFormat="true" ht="12.75" hidden="false" customHeight="false" outlineLevel="2" collapsed="false">
      <c r="A240" s="309"/>
      <c r="B240" s="293" t="s">
        <v>720</v>
      </c>
      <c r="C240" s="293" t="s">
        <v>721</v>
      </c>
      <c r="D240" s="293" t="s">
        <v>221</v>
      </c>
      <c r="E240" s="293" t="s">
        <v>251</v>
      </c>
      <c r="F240" s="294" t="s">
        <v>759</v>
      </c>
      <c r="G240" s="295" t="s">
        <v>756</v>
      </c>
      <c r="H240" s="296" t="n">
        <v>55</v>
      </c>
      <c r="I240" s="296"/>
      <c r="J240" s="297"/>
      <c r="K240" s="298" t="s">
        <v>768</v>
      </c>
      <c r="L240" s="299" t="s">
        <v>530</v>
      </c>
      <c r="M240" s="295"/>
      <c r="N240" s="295" t="n">
        <v>-300</v>
      </c>
      <c r="O240" s="295" t="n">
        <v>0</v>
      </c>
      <c r="P240" s="295" t="n">
        <v>0</v>
      </c>
      <c r="Q240" s="295" t="n">
        <v>0</v>
      </c>
      <c r="R240" s="295" t="n">
        <v>0</v>
      </c>
      <c r="S240" s="295" t="n">
        <f aca="false">O240+P240+Q240</f>
        <v>0</v>
      </c>
      <c r="T240" s="300"/>
      <c r="U240" s="302"/>
    </row>
    <row r="241" s="292" customFormat="true" ht="12.75" hidden="false" customHeight="false" outlineLevel="2" collapsed="false">
      <c r="A241" s="309"/>
      <c r="B241" s="293" t="s">
        <v>720</v>
      </c>
      <c r="C241" s="293" t="s">
        <v>721</v>
      </c>
      <c r="D241" s="293" t="s">
        <v>221</v>
      </c>
      <c r="E241" s="293" t="s">
        <v>251</v>
      </c>
      <c r="F241" s="294" t="s">
        <v>759</v>
      </c>
      <c r="G241" s="295" t="s">
        <v>756</v>
      </c>
      <c r="H241" s="296" t="n">
        <v>55</v>
      </c>
      <c r="I241" s="296" t="s">
        <v>138</v>
      </c>
      <c r="J241" s="297"/>
      <c r="K241" s="298" t="s">
        <v>769</v>
      </c>
      <c r="L241" s="299" t="s">
        <v>530</v>
      </c>
      <c r="M241" s="295" t="n">
        <v>-3000</v>
      </c>
      <c r="N241" s="295" t="n">
        <v>0</v>
      </c>
      <c r="O241" s="295" t="n">
        <v>-15000</v>
      </c>
      <c r="P241" s="295" t="n">
        <v>0</v>
      </c>
      <c r="Q241" s="295" t="n">
        <v>0</v>
      </c>
      <c r="R241" s="295" t="n">
        <v>0</v>
      </c>
      <c r="S241" s="295" t="n">
        <f aca="false">O241+P241+Q241</f>
        <v>-15000</v>
      </c>
      <c r="T241" s="300" t="e">
        <f aca="false">(S241-N241)/N241</f>
        <v>#DIV/0!</v>
      </c>
      <c r="U241" s="302"/>
    </row>
    <row r="242" s="292" customFormat="true" ht="12.75" hidden="false" customHeight="false" outlineLevel="2" collapsed="false">
      <c r="B242" s="293" t="s">
        <v>720</v>
      </c>
      <c r="C242" s="293" t="s">
        <v>721</v>
      </c>
      <c r="D242" s="293" t="s">
        <v>256</v>
      </c>
      <c r="E242" s="293" t="s">
        <v>258</v>
      </c>
      <c r="F242" s="294" t="s">
        <v>770</v>
      </c>
      <c r="G242" s="295" t="s">
        <v>771</v>
      </c>
      <c r="H242" s="296" t="n">
        <v>55</v>
      </c>
      <c r="I242" s="296" t="s">
        <v>138</v>
      </c>
      <c r="J242" s="297"/>
      <c r="K242" s="298" t="s">
        <v>772</v>
      </c>
      <c r="L242" s="299" t="s">
        <v>530</v>
      </c>
      <c r="M242" s="295" t="n">
        <v>-15000</v>
      </c>
      <c r="N242" s="295" t="n">
        <v>-20000</v>
      </c>
      <c r="O242" s="295" t="n">
        <v>-22000</v>
      </c>
      <c r="P242" s="295" t="n">
        <v>0</v>
      </c>
      <c r="Q242" s="295" t="n">
        <v>0</v>
      </c>
      <c r="R242" s="295" t="n">
        <v>0</v>
      </c>
      <c r="S242" s="295" t="n">
        <f aca="false">O242+P242+Q242</f>
        <v>-22000</v>
      </c>
      <c r="T242" s="300" t="n">
        <f aca="false">(S242-N242)/N242</f>
        <v>0.1</v>
      </c>
      <c r="U242" s="306"/>
    </row>
    <row r="243" s="292" customFormat="true" ht="12.75" hidden="false" customHeight="false" outlineLevel="2" collapsed="false">
      <c r="B243" s="293" t="s">
        <v>720</v>
      </c>
      <c r="C243" s="293" t="s">
        <v>721</v>
      </c>
      <c r="D243" s="293" t="s">
        <v>256</v>
      </c>
      <c r="E243" s="293" t="s">
        <v>258</v>
      </c>
      <c r="F243" s="333" t="s">
        <v>770</v>
      </c>
      <c r="G243" s="295" t="s">
        <v>771</v>
      </c>
      <c r="H243" s="296" t="n">
        <v>55</v>
      </c>
      <c r="I243" s="296" t="s">
        <v>138</v>
      </c>
      <c r="J243" s="297"/>
      <c r="K243" s="298" t="s">
        <v>773</v>
      </c>
      <c r="L243" s="299" t="s">
        <v>530</v>
      </c>
      <c r="M243" s="295"/>
      <c r="N243" s="295" t="n">
        <v>0</v>
      </c>
      <c r="O243" s="295" t="n">
        <v>-2800</v>
      </c>
      <c r="P243" s="295" t="n">
        <v>0</v>
      </c>
      <c r="Q243" s="295" t="n">
        <v>2800</v>
      </c>
      <c r="R243" s="295" t="n">
        <v>0</v>
      </c>
      <c r="S243" s="295" t="n">
        <f aca="false">O243+P243+Q243</f>
        <v>0</v>
      </c>
      <c r="T243" s="300" t="e">
        <f aca="false">(S243-N243)/N243</f>
        <v>#DIV/0!</v>
      </c>
      <c r="U243" s="306"/>
    </row>
    <row r="244" s="292" customFormat="true" ht="12.75" hidden="false" customHeight="false" outlineLevel="2" collapsed="false">
      <c r="B244" s="293" t="s">
        <v>720</v>
      </c>
      <c r="C244" s="293" t="s">
        <v>721</v>
      </c>
      <c r="D244" s="293" t="s">
        <v>256</v>
      </c>
      <c r="E244" s="293" t="s">
        <v>258</v>
      </c>
      <c r="F244" s="333" t="s">
        <v>770</v>
      </c>
      <c r="G244" s="295" t="s">
        <v>771</v>
      </c>
      <c r="H244" s="296" t="n">
        <v>55</v>
      </c>
      <c r="I244" s="296" t="s">
        <v>138</v>
      </c>
      <c r="J244" s="297"/>
      <c r="K244" s="298" t="s">
        <v>774</v>
      </c>
      <c r="L244" s="299" t="s">
        <v>530</v>
      </c>
      <c r="M244" s="295"/>
      <c r="N244" s="295" t="n">
        <v>0</v>
      </c>
      <c r="O244" s="295" t="n">
        <v>-10000</v>
      </c>
      <c r="P244" s="295" t="n">
        <v>0</v>
      </c>
      <c r="Q244" s="295" t="n">
        <v>10000</v>
      </c>
      <c r="R244" s="295" t="n">
        <v>0</v>
      </c>
      <c r="S244" s="295" t="n">
        <f aca="false">O244+P244+Q244</f>
        <v>0</v>
      </c>
      <c r="T244" s="300" t="e">
        <f aca="false">(S244-N244)/N244</f>
        <v>#DIV/0!</v>
      </c>
      <c r="U244" s="306"/>
    </row>
    <row r="245" s="292" customFormat="true" ht="12.75" hidden="false" customHeight="false" outlineLevel="2" collapsed="false">
      <c r="B245" s="293" t="s">
        <v>720</v>
      </c>
      <c r="C245" s="293" t="s">
        <v>721</v>
      </c>
      <c r="D245" s="293" t="s">
        <v>256</v>
      </c>
      <c r="E245" s="293" t="s">
        <v>258</v>
      </c>
      <c r="F245" s="333" t="s">
        <v>770</v>
      </c>
      <c r="G245" s="295" t="s">
        <v>771</v>
      </c>
      <c r="H245" s="296" t="n">
        <v>55</v>
      </c>
      <c r="I245" s="296" t="s">
        <v>138</v>
      </c>
      <c r="J245" s="297"/>
      <c r="K245" s="298" t="s">
        <v>775</v>
      </c>
      <c r="L245" s="299" t="s">
        <v>530</v>
      </c>
      <c r="M245" s="295" t="n">
        <v>-17000</v>
      </c>
      <c r="N245" s="295" t="n">
        <v>-22000</v>
      </c>
      <c r="O245" s="295" t="n">
        <v>-22000</v>
      </c>
      <c r="P245" s="295" t="n">
        <v>0</v>
      </c>
      <c r="Q245" s="295" t="n">
        <v>0</v>
      </c>
      <c r="R245" s="295" t="n">
        <v>0</v>
      </c>
      <c r="S245" s="295" t="n">
        <f aca="false">O245+P245+Q245</f>
        <v>-22000</v>
      </c>
      <c r="T245" s="300" t="n">
        <f aca="false">(S245-N245)/N245</f>
        <v>-0</v>
      </c>
      <c r="U245" s="305"/>
    </row>
    <row r="246" s="292" customFormat="true" ht="12.75" hidden="false" customHeight="false" outlineLevel="2" collapsed="false">
      <c r="B246" s="293" t="s">
        <v>720</v>
      </c>
      <c r="C246" s="293" t="s">
        <v>721</v>
      </c>
      <c r="D246" s="293" t="s">
        <v>256</v>
      </c>
      <c r="E246" s="293" t="s">
        <v>258</v>
      </c>
      <c r="F246" s="333" t="s">
        <v>770</v>
      </c>
      <c r="G246" s="295" t="s">
        <v>771</v>
      </c>
      <c r="H246" s="334" t="n">
        <v>55</v>
      </c>
      <c r="I246" s="296" t="s">
        <v>138</v>
      </c>
      <c r="J246" s="297"/>
      <c r="K246" s="298" t="s">
        <v>776</v>
      </c>
      <c r="L246" s="299" t="s">
        <v>530</v>
      </c>
      <c r="M246" s="295" t="n">
        <v>-1000</v>
      </c>
      <c r="N246" s="295" t="n">
        <v>-1000</v>
      </c>
      <c r="O246" s="295" t="n">
        <v>-1000</v>
      </c>
      <c r="P246" s="295" t="n">
        <v>0</v>
      </c>
      <c r="Q246" s="295" t="n">
        <v>0</v>
      </c>
      <c r="R246" s="335" t="n">
        <v>0</v>
      </c>
      <c r="S246" s="336" t="n">
        <f aca="false">O246+P246+Q246</f>
        <v>-1000</v>
      </c>
      <c r="T246" s="300" t="n">
        <f aca="false">(S246-N246)/N246</f>
        <v>-0</v>
      </c>
      <c r="U246" s="305"/>
    </row>
    <row r="247" s="292" customFormat="true" ht="12.75" hidden="false" customHeight="false" outlineLevel="2" collapsed="false">
      <c r="B247" s="293" t="s">
        <v>720</v>
      </c>
      <c r="C247" s="293" t="s">
        <v>721</v>
      </c>
      <c r="D247" s="293" t="s">
        <v>256</v>
      </c>
      <c r="E247" s="293" t="s">
        <v>258</v>
      </c>
      <c r="F247" s="294" t="s">
        <v>770</v>
      </c>
      <c r="G247" s="295" t="s">
        <v>771</v>
      </c>
      <c r="H247" s="308" t="n">
        <v>55</v>
      </c>
      <c r="I247" s="296" t="s">
        <v>138</v>
      </c>
      <c r="J247" s="297"/>
      <c r="K247" s="298" t="s">
        <v>777</v>
      </c>
      <c r="L247" s="299" t="s">
        <v>530</v>
      </c>
      <c r="M247" s="295" t="n">
        <v>-78700</v>
      </c>
      <c r="N247" s="295" t="n">
        <v>-103700</v>
      </c>
      <c r="O247" s="295" t="n">
        <v>-130000</v>
      </c>
      <c r="P247" s="295" t="n">
        <v>0</v>
      </c>
      <c r="Q247" s="295" t="n">
        <v>0</v>
      </c>
      <c r="R247" s="295" t="n">
        <v>0</v>
      </c>
      <c r="S247" s="295" t="n">
        <f aca="false">O247+P247+Q247</f>
        <v>-130000</v>
      </c>
      <c r="T247" s="300" t="n">
        <f aca="false">(S247-N247)/N247</f>
        <v>0.253616200578592</v>
      </c>
      <c r="U247" s="305"/>
    </row>
    <row r="248" s="292" customFormat="true" ht="12.75" hidden="false" customHeight="false" outlineLevel="2" collapsed="false">
      <c r="A248" s="309"/>
      <c r="B248" s="293" t="s">
        <v>720</v>
      </c>
      <c r="C248" s="293" t="s">
        <v>721</v>
      </c>
      <c r="D248" s="293" t="s">
        <v>256</v>
      </c>
      <c r="E248" s="293" t="s">
        <v>260</v>
      </c>
      <c r="F248" s="294" t="s">
        <v>261</v>
      </c>
      <c r="G248" s="295" t="s">
        <v>598</v>
      </c>
      <c r="H248" s="308" t="n">
        <v>55</v>
      </c>
      <c r="I248" s="296" t="s">
        <v>138</v>
      </c>
      <c r="J248" s="297"/>
      <c r="K248" s="298" t="s">
        <v>778</v>
      </c>
      <c r="L248" s="299" t="s">
        <v>530</v>
      </c>
      <c r="M248" s="295" t="n">
        <v>-134705</v>
      </c>
      <c r="N248" s="295" t="n">
        <v>-155000</v>
      </c>
      <c r="O248" s="295" t="n">
        <v>0</v>
      </c>
      <c r="P248" s="295" t="n">
        <v>0</v>
      </c>
      <c r="Q248" s="295" t="n">
        <v>0</v>
      </c>
      <c r="R248" s="295" t="n">
        <v>0</v>
      </c>
      <c r="S248" s="295" t="n">
        <f aca="false">O248+P248+Q248</f>
        <v>0</v>
      </c>
      <c r="T248" s="300" t="n">
        <f aca="false">(S248-N248)/N248</f>
        <v>-1</v>
      </c>
      <c r="U248" s="302"/>
    </row>
    <row r="249" s="292" customFormat="true" ht="12.75" hidden="false" customHeight="false" outlineLevel="2" collapsed="false">
      <c r="A249" s="309"/>
      <c r="B249" s="293" t="s">
        <v>720</v>
      </c>
      <c r="C249" s="293" t="s">
        <v>721</v>
      </c>
      <c r="D249" s="293" t="s">
        <v>256</v>
      </c>
      <c r="E249" s="293" t="s">
        <v>260</v>
      </c>
      <c r="F249" s="294" t="s">
        <v>261</v>
      </c>
      <c r="G249" s="295" t="s">
        <v>598</v>
      </c>
      <c r="H249" s="296" t="n">
        <v>55</v>
      </c>
      <c r="I249" s="296" t="s">
        <v>138</v>
      </c>
      <c r="J249" s="297"/>
      <c r="K249" s="298" t="s">
        <v>779</v>
      </c>
      <c r="L249" s="299" t="s">
        <v>530</v>
      </c>
      <c r="M249" s="295" t="n">
        <v>-135000</v>
      </c>
      <c r="N249" s="295" t="n">
        <v>-125000</v>
      </c>
      <c r="O249" s="295" t="n">
        <v>-300000</v>
      </c>
      <c r="P249" s="295" t="n">
        <v>0</v>
      </c>
      <c r="Q249" s="295" t="n">
        <v>5000</v>
      </c>
      <c r="R249" s="295" t="n">
        <v>0</v>
      </c>
      <c r="S249" s="295" t="n">
        <f aca="false">O249+P249+Q249</f>
        <v>-295000</v>
      </c>
      <c r="T249" s="300" t="n">
        <f aca="false">(S249-N249)/N249</f>
        <v>1.36</v>
      </c>
      <c r="U249" s="302"/>
    </row>
    <row r="250" s="292" customFormat="true" ht="38.25" hidden="false" customHeight="false" outlineLevel="2" collapsed="false">
      <c r="A250" s="309"/>
      <c r="B250" s="293" t="s">
        <v>720</v>
      </c>
      <c r="C250" s="293" t="s">
        <v>721</v>
      </c>
      <c r="D250" s="293" t="s">
        <v>256</v>
      </c>
      <c r="E250" s="293" t="s">
        <v>262</v>
      </c>
      <c r="F250" s="294" t="s">
        <v>263</v>
      </c>
      <c r="G250" s="295" t="s">
        <v>662</v>
      </c>
      <c r="H250" s="296" t="n">
        <v>50</v>
      </c>
      <c r="I250" s="296" t="s">
        <v>723</v>
      </c>
      <c r="J250" s="297"/>
      <c r="K250" s="298" t="s">
        <v>663</v>
      </c>
      <c r="L250" s="299" t="s">
        <v>530</v>
      </c>
      <c r="M250" s="295"/>
      <c r="N250" s="295" t="n">
        <v>-2000</v>
      </c>
      <c r="O250" s="295" t="n">
        <v>-4500</v>
      </c>
      <c r="P250" s="295" t="n">
        <v>0</v>
      </c>
      <c r="Q250" s="295" t="n">
        <v>0</v>
      </c>
      <c r="R250" s="295" t="n">
        <v>0</v>
      </c>
      <c r="S250" s="295" t="n">
        <f aca="false">O250+P250+Q250</f>
        <v>-4500</v>
      </c>
      <c r="T250" s="300" t="n">
        <f aca="false">(S250-N250)/N250</f>
        <v>1.25</v>
      </c>
      <c r="U250" s="305"/>
    </row>
    <row r="251" s="292" customFormat="true" ht="38.25" hidden="false" customHeight="false" outlineLevel="2" collapsed="false">
      <c r="A251" s="309"/>
      <c r="B251" s="293" t="s">
        <v>720</v>
      </c>
      <c r="C251" s="293" t="s">
        <v>721</v>
      </c>
      <c r="D251" s="293" t="s">
        <v>256</v>
      </c>
      <c r="E251" s="293" t="s">
        <v>262</v>
      </c>
      <c r="F251" s="294" t="s">
        <v>263</v>
      </c>
      <c r="G251" s="295" t="s">
        <v>662</v>
      </c>
      <c r="H251" s="308" t="n">
        <v>50</v>
      </c>
      <c r="I251" s="296" t="s">
        <v>723</v>
      </c>
      <c r="J251" s="297"/>
      <c r="K251" s="298" t="s">
        <v>663</v>
      </c>
      <c r="L251" s="299" t="s">
        <v>609</v>
      </c>
      <c r="M251" s="295"/>
      <c r="N251" s="295" t="n">
        <v>-24000</v>
      </c>
      <c r="O251" s="295" t="n">
        <v>-59000</v>
      </c>
      <c r="P251" s="295" t="n">
        <v>0</v>
      </c>
      <c r="Q251" s="295" t="n">
        <v>0</v>
      </c>
      <c r="R251" s="295" t="n">
        <v>0</v>
      </c>
      <c r="S251" s="295" t="n">
        <f aca="false">O251+P251+Q251</f>
        <v>-59000</v>
      </c>
      <c r="T251" s="300" t="n">
        <f aca="false">(S251-N251)/N251</f>
        <v>1.45833333333333</v>
      </c>
      <c r="U251" s="305"/>
    </row>
    <row r="252" s="309" customFormat="true" ht="12.75" hidden="false" customHeight="false" outlineLevel="2" collapsed="false">
      <c r="B252" s="315" t="s">
        <v>720</v>
      </c>
      <c r="C252" s="315" t="s">
        <v>721</v>
      </c>
      <c r="D252" s="315" t="s">
        <v>256</v>
      </c>
      <c r="E252" s="315" t="s">
        <v>262</v>
      </c>
      <c r="F252" s="294" t="s">
        <v>263</v>
      </c>
      <c r="G252" s="295" t="s">
        <v>662</v>
      </c>
      <c r="H252" s="337" t="n">
        <v>55</v>
      </c>
      <c r="I252" s="316" t="s">
        <v>138</v>
      </c>
      <c r="J252" s="312"/>
      <c r="K252" s="298" t="s">
        <v>780</v>
      </c>
      <c r="L252" s="299" t="s">
        <v>530</v>
      </c>
      <c r="M252" s="295" t="n">
        <v>-9000</v>
      </c>
      <c r="N252" s="295" t="n">
        <v>-11000</v>
      </c>
      <c r="O252" s="295" t="n">
        <v>-15000</v>
      </c>
      <c r="P252" s="295" t="n">
        <v>0</v>
      </c>
      <c r="Q252" s="295" t="n">
        <v>0</v>
      </c>
      <c r="R252" s="295" t="n">
        <v>0</v>
      </c>
      <c r="S252" s="295" t="n">
        <f aca="false">O252+P252+Q252</f>
        <v>-15000</v>
      </c>
      <c r="T252" s="300" t="n">
        <f aca="false">(S252-N252)/N252</f>
        <v>0.363636363636364</v>
      </c>
      <c r="U252" s="305"/>
    </row>
    <row r="253" s="309" customFormat="true" ht="12.75" hidden="false" customHeight="false" outlineLevel="2" collapsed="false">
      <c r="B253" s="315" t="s">
        <v>720</v>
      </c>
      <c r="C253" s="315" t="s">
        <v>721</v>
      </c>
      <c r="D253" s="315" t="s">
        <v>256</v>
      </c>
      <c r="E253" s="315" t="s">
        <v>262</v>
      </c>
      <c r="F253" s="294" t="s">
        <v>263</v>
      </c>
      <c r="G253" s="295" t="s">
        <v>662</v>
      </c>
      <c r="H253" s="337" t="n">
        <v>55</v>
      </c>
      <c r="I253" s="316" t="s">
        <v>138</v>
      </c>
      <c r="J253" s="312"/>
      <c r="K253" s="298" t="s">
        <v>781</v>
      </c>
      <c r="L253" s="299" t="s">
        <v>530</v>
      </c>
      <c r="M253" s="295"/>
      <c r="N253" s="295" t="n">
        <v>0</v>
      </c>
      <c r="O253" s="295" t="n">
        <v>-5000</v>
      </c>
      <c r="P253" s="295" t="n">
        <v>0</v>
      </c>
      <c r="Q253" s="295" t="n">
        <v>0</v>
      </c>
      <c r="R253" s="295" t="n">
        <v>0</v>
      </c>
      <c r="S253" s="295" t="n">
        <f aca="false">O253+P253+Q253</f>
        <v>-5000</v>
      </c>
      <c r="T253" s="300" t="e">
        <f aca="false">(S253-N253)/N253</f>
        <v>#DIV/0!</v>
      </c>
      <c r="U253" s="305" t="s">
        <v>782</v>
      </c>
    </row>
    <row r="254" s="292" customFormat="true" ht="38.25" hidden="false" customHeight="false" outlineLevel="2" collapsed="false">
      <c r="A254" s="309"/>
      <c r="B254" s="293" t="s">
        <v>720</v>
      </c>
      <c r="C254" s="293" t="s">
        <v>721</v>
      </c>
      <c r="D254" s="293" t="s">
        <v>256</v>
      </c>
      <c r="E254" s="293" t="s">
        <v>262</v>
      </c>
      <c r="F254" s="294" t="s">
        <v>263</v>
      </c>
      <c r="G254" s="295" t="s">
        <v>662</v>
      </c>
      <c r="H254" s="308" t="n">
        <v>55</v>
      </c>
      <c r="I254" s="296" t="s">
        <v>138</v>
      </c>
      <c r="J254" s="297"/>
      <c r="K254" s="298" t="s">
        <v>663</v>
      </c>
      <c r="L254" s="299" t="s">
        <v>530</v>
      </c>
      <c r="M254" s="295"/>
      <c r="N254" s="295" t="n">
        <v>-4000</v>
      </c>
      <c r="O254" s="295" t="n">
        <v>-10500</v>
      </c>
      <c r="P254" s="295" t="n">
        <v>0</v>
      </c>
      <c r="Q254" s="295" t="n">
        <v>0</v>
      </c>
      <c r="R254" s="295" t="n">
        <v>0</v>
      </c>
      <c r="S254" s="295" t="n">
        <f aca="false">O254+P254+Q254</f>
        <v>-10500</v>
      </c>
      <c r="T254" s="300" t="n">
        <f aca="false">(S254-N254)/N254</f>
        <v>1.625</v>
      </c>
      <c r="U254" s="306"/>
    </row>
    <row r="255" s="292" customFormat="true" ht="38.25" hidden="false" customHeight="false" outlineLevel="2" collapsed="false">
      <c r="A255" s="309"/>
      <c r="B255" s="293" t="s">
        <v>720</v>
      </c>
      <c r="C255" s="293" t="s">
        <v>721</v>
      </c>
      <c r="D255" s="293" t="s">
        <v>256</v>
      </c>
      <c r="E255" s="293" t="s">
        <v>262</v>
      </c>
      <c r="F255" s="294" t="s">
        <v>263</v>
      </c>
      <c r="G255" s="295" t="s">
        <v>662</v>
      </c>
      <c r="H255" s="308" t="n">
        <v>55</v>
      </c>
      <c r="I255" s="296" t="s">
        <v>138</v>
      </c>
      <c r="J255" s="297"/>
      <c r="K255" s="298" t="s">
        <v>663</v>
      </c>
      <c r="L255" s="299" t="s">
        <v>609</v>
      </c>
      <c r="M255" s="295" t="n">
        <v>0</v>
      </c>
      <c r="N255" s="295" t="n">
        <v>-10000</v>
      </c>
      <c r="O255" s="295" t="n">
        <v>-25000</v>
      </c>
      <c r="P255" s="295" t="n">
        <v>0</v>
      </c>
      <c r="Q255" s="295" t="n">
        <v>0</v>
      </c>
      <c r="R255" s="295" t="n">
        <v>0</v>
      </c>
      <c r="S255" s="295" t="n">
        <f aca="false">O255+P255+Q255</f>
        <v>-25000</v>
      </c>
      <c r="T255" s="300" t="n">
        <f aca="false">(S255-N255)/N255</f>
        <v>1.5</v>
      </c>
      <c r="U255" s="305"/>
    </row>
    <row r="256" s="292" customFormat="true" ht="25.5" hidden="false" customHeight="false" outlineLevel="2" collapsed="false">
      <c r="A256" s="309"/>
      <c r="B256" s="293" t="s">
        <v>720</v>
      </c>
      <c r="C256" s="293" t="s">
        <v>721</v>
      </c>
      <c r="D256" s="293" t="s">
        <v>256</v>
      </c>
      <c r="E256" s="293" t="s">
        <v>262</v>
      </c>
      <c r="F256" s="294" t="s">
        <v>263</v>
      </c>
      <c r="G256" s="295" t="s">
        <v>662</v>
      </c>
      <c r="H256" s="308" t="n">
        <v>55</v>
      </c>
      <c r="I256" s="296" t="s">
        <v>138</v>
      </c>
      <c r="J256" s="297"/>
      <c r="K256" s="298" t="s">
        <v>664</v>
      </c>
      <c r="L256" s="299" t="s">
        <v>530</v>
      </c>
      <c r="M256" s="295" t="n">
        <v>0</v>
      </c>
      <c r="N256" s="295" t="n">
        <v>-17464</v>
      </c>
      <c r="O256" s="295" t="n">
        <v>0</v>
      </c>
      <c r="P256" s="295" t="n">
        <v>0</v>
      </c>
      <c r="Q256" s="295" t="n">
        <v>0</v>
      </c>
      <c r="R256" s="295" t="n">
        <v>0</v>
      </c>
      <c r="S256" s="295" t="n">
        <f aca="false">O256+P256+Q256</f>
        <v>0</v>
      </c>
      <c r="T256" s="300" t="n">
        <f aca="false">(S256-N256)/N256</f>
        <v>-1</v>
      </c>
      <c r="U256" s="305"/>
    </row>
    <row r="257" s="292" customFormat="true" ht="25.5" hidden="false" customHeight="false" outlineLevel="2" collapsed="false">
      <c r="A257" s="309"/>
      <c r="B257" s="293" t="s">
        <v>720</v>
      </c>
      <c r="C257" s="293" t="s">
        <v>721</v>
      </c>
      <c r="D257" s="293" t="s">
        <v>256</v>
      </c>
      <c r="E257" s="293" t="s">
        <v>262</v>
      </c>
      <c r="F257" s="294" t="s">
        <v>263</v>
      </c>
      <c r="G257" s="295" t="s">
        <v>662</v>
      </c>
      <c r="H257" s="308" t="n">
        <v>55</v>
      </c>
      <c r="I257" s="296" t="s">
        <v>138</v>
      </c>
      <c r="J257" s="297"/>
      <c r="K257" s="298" t="s">
        <v>664</v>
      </c>
      <c r="L257" s="299" t="s">
        <v>609</v>
      </c>
      <c r="M257" s="295" t="n">
        <v>0</v>
      </c>
      <c r="N257" s="295" t="n">
        <v>-40750</v>
      </c>
      <c r="O257" s="295" t="n">
        <v>0</v>
      </c>
      <c r="P257" s="295" t="n">
        <v>0</v>
      </c>
      <c r="Q257" s="295" t="n">
        <v>0</v>
      </c>
      <c r="R257" s="295" t="n">
        <v>0</v>
      </c>
      <c r="S257" s="295" t="n">
        <f aca="false">O257+P257+Q257</f>
        <v>0</v>
      </c>
      <c r="T257" s="300" t="n">
        <f aca="false">(S257-N257)/N257</f>
        <v>-1</v>
      </c>
      <c r="U257" s="305"/>
    </row>
    <row r="258" s="292" customFormat="true" ht="12.75" hidden="false" customHeight="false" outlineLevel="2" collapsed="false">
      <c r="A258" s="309"/>
      <c r="B258" s="293" t="s">
        <v>720</v>
      </c>
      <c r="C258" s="293" t="s">
        <v>721</v>
      </c>
      <c r="D258" s="293" t="s">
        <v>256</v>
      </c>
      <c r="E258" s="293" t="s">
        <v>266</v>
      </c>
      <c r="F258" s="294" t="s">
        <v>783</v>
      </c>
      <c r="G258" s="295" t="s">
        <v>771</v>
      </c>
      <c r="H258" s="296" t="n">
        <v>55</v>
      </c>
      <c r="I258" s="296" t="s">
        <v>138</v>
      </c>
      <c r="J258" s="297"/>
      <c r="K258" s="298" t="s">
        <v>784</v>
      </c>
      <c r="L258" s="299" t="s">
        <v>530</v>
      </c>
      <c r="M258" s="295" t="n">
        <v>-256000</v>
      </c>
      <c r="N258" s="295" t="n">
        <v>-245000</v>
      </c>
      <c r="O258" s="295" t="n">
        <v>-270000</v>
      </c>
      <c r="P258" s="295" t="n">
        <v>0</v>
      </c>
      <c r="Q258" s="295" t="n">
        <v>0</v>
      </c>
      <c r="R258" s="295" t="n">
        <v>0</v>
      </c>
      <c r="S258" s="295" t="n">
        <f aca="false">O258+P258+Q258</f>
        <v>-270000</v>
      </c>
      <c r="T258" s="300" t="n">
        <f aca="false">(S258-N258)/N258</f>
        <v>0.102040816326531</v>
      </c>
      <c r="U258" s="305"/>
    </row>
    <row r="259" s="292" customFormat="true" ht="12.75" hidden="false" customHeight="false" outlineLevel="2" collapsed="false">
      <c r="A259" s="309"/>
      <c r="B259" s="293" t="s">
        <v>720</v>
      </c>
      <c r="C259" s="293" t="s">
        <v>721</v>
      </c>
      <c r="D259" s="293" t="s">
        <v>256</v>
      </c>
      <c r="E259" s="293" t="s">
        <v>266</v>
      </c>
      <c r="F259" s="294" t="s">
        <v>783</v>
      </c>
      <c r="G259" s="295" t="s">
        <v>771</v>
      </c>
      <c r="H259" s="296" t="n">
        <v>55</v>
      </c>
      <c r="I259" s="296" t="s">
        <v>138</v>
      </c>
      <c r="J259" s="297"/>
      <c r="K259" s="298" t="s">
        <v>785</v>
      </c>
      <c r="L259" s="299" t="s">
        <v>530</v>
      </c>
      <c r="M259" s="295" t="n">
        <v>-15000</v>
      </c>
      <c r="N259" s="295" t="n">
        <v>-20000</v>
      </c>
      <c r="O259" s="295" t="n">
        <v>-20000</v>
      </c>
      <c r="P259" s="295" t="n">
        <v>0</v>
      </c>
      <c r="Q259" s="295" t="n">
        <v>4000</v>
      </c>
      <c r="R259" s="295" t="n">
        <v>0</v>
      </c>
      <c r="S259" s="295" t="n">
        <f aca="false">O259+P259+Q259</f>
        <v>-16000</v>
      </c>
      <c r="T259" s="300" t="n">
        <f aca="false">(S259-N259)/N259</f>
        <v>-0.2</v>
      </c>
      <c r="U259" s="305"/>
    </row>
    <row r="260" s="292" customFormat="true" ht="12.75" hidden="false" customHeight="false" outlineLevel="2" collapsed="false">
      <c r="A260" s="309"/>
      <c r="B260" s="293" t="s">
        <v>720</v>
      </c>
      <c r="C260" s="293" t="s">
        <v>721</v>
      </c>
      <c r="D260" s="293" t="s">
        <v>256</v>
      </c>
      <c r="E260" s="293" t="s">
        <v>266</v>
      </c>
      <c r="F260" s="294" t="s">
        <v>783</v>
      </c>
      <c r="G260" s="295" t="s">
        <v>771</v>
      </c>
      <c r="H260" s="296" t="n">
        <v>55</v>
      </c>
      <c r="I260" s="296" t="s">
        <v>138</v>
      </c>
      <c r="J260" s="297"/>
      <c r="K260" s="298" t="s">
        <v>745</v>
      </c>
      <c r="L260" s="299" t="s">
        <v>530</v>
      </c>
      <c r="M260" s="295" t="n">
        <v>-20000</v>
      </c>
      <c r="N260" s="295" t="n">
        <v>-10000</v>
      </c>
      <c r="O260" s="295" t="n">
        <v>-20000</v>
      </c>
      <c r="P260" s="295" t="n">
        <v>0</v>
      </c>
      <c r="Q260" s="295" t="n">
        <v>0</v>
      </c>
      <c r="R260" s="295" t="n">
        <v>0</v>
      </c>
      <c r="S260" s="295" t="n">
        <f aca="false">O260+P260+Q260</f>
        <v>-20000</v>
      </c>
      <c r="T260" s="300" t="n">
        <f aca="false">(S260-N260)/N260</f>
        <v>1</v>
      </c>
      <c r="U260" s="305"/>
    </row>
    <row r="261" s="292" customFormat="true" ht="12.75" hidden="false" customHeight="false" outlineLevel="2" collapsed="false">
      <c r="B261" s="293" t="s">
        <v>720</v>
      </c>
      <c r="C261" s="293" t="s">
        <v>721</v>
      </c>
      <c r="D261" s="293" t="s">
        <v>269</v>
      </c>
      <c r="E261" s="293" t="s">
        <v>271</v>
      </c>
      <c r="F261" s="294" t="s">
        <v>272</v>
      </c>
      <c r="G261" s="295" t="s">
        <v>600</v>
      </c>
      <c r="H261" s="296" t="n">
        <v>55</v>
      </c>
      <c r="I261" s="296" t="s">
        <v>138</v>
      </c>
      <c r="J261" s="297"/>
      <c r="K261" s="298" t="s">
        <v>786</v>
      </c>
      <c r="L261" s="299" t="s">
        <v>530</v>
      </c>
      <c r="M261" s="295" t="n">
        <v>0</v>
      </c>
      <c r="N261" s="295" t="n">
        <v>-600</v>
      </c>
      <c r="O261" s="295" t="n">
        <v>0</v>
      </c>
      <c r="P261" s="295" t="n">
        <v>0</v>
      </c>
      <c r="Q261" s="295" t="n">
        <v>0</v>
      </c>
      <c r="R261" s="295" t="n">
        <v>0</v>
      </c>
      <c r="S261" s="295" t="n">
        <f aca="false">O261+P261+Q261</f>
        <v>0</v>
      </c>
      <c r="T261" s="300" t="n">
        <f aca="false">(S261-N261)/N261</f>
        <v>-1</v>
      </c>
      <c r="U261" s="302"/>
    </row>
    <row r="262" s="292" customFormat="true" ht="12.75" hidden="false" customHeight="false" outlineLevel="2" collapsed="false">
      <c r="B262" s="293" t="s">
        <v>720</v>
      </c>
      <c r="C262" s="293" t="s">
        <v>721</v>
      </c>
      <c r="D262" s="293" t="s">
        <v>269</v>
      </c>
      <c r="E262" s="293" t="s">
        <v>271</v>
      </c>
      <c r="F262" s="294" t="s">
        <v>272</v>
      </c>
      <c r="G262" s="295" t="s">
        <v>787</v>
      </c>
      <c r="H262" s="296" t="n">
        <v>55</v>
      </c>
      <c r="I262" s="296" t="s">
        <v>138</v>
      </c>
      <c r="J262" s="297"/>
      <c r="K262" s="298" t="s">
        <v>786</v>
      </c>
      <c r="L262" s="299" t="s">
        <v>530</v>
      </c>
      <c r="M262" s="295"/>
      <c r="N262" s="295" t="n">
        <v>-32460</v>
      </c>
      <c r="O262" s="295" t="n">
        <v>0</v>
      </c>
      <c r="P262" s="295" t="n">
        <v>0</v>
      </c>
      <c r="Q262" s="295" t="n">
        <v>0</v>
      </c>
      <c r="R262" s="295" t="n">
        <v>0</v>
      </c>
      <c r="S262" s="295" t="n">
        <f aca="false">O262+P262+Q262</f>
        <v>0</v>
      </c>
      <c r="T262" s="300" t="n">
        <f aca="false">(S262-N262)/N262</f>
        <v>-1</v>
      </c>
      <c r="U262" s="306"/>
    </row>
    <row r="263" s="292" customFormat="true" ht="12.75" hidden="false" customHeight="false" outlineLevel="2" collapsed="false">
      <c r="B263" s="293" t="s">
        <v>720</v>
      </c>
      <c r="C263" s="293" t="s">
        <v>721</v>
      </c>
      <c r="D263" s="293" t="s">
        <v>269</v>
      </c>
      <c r="E263" s="293" t="s">
        <v>273</v>
      </c>
      <c r="F263" s="294" t="s">
        <v>274</v>
      </c>
      <c r="G263" s="295" t="s">
        <v>600</v>
      </c>
      <c r="H263" s="296" t="n">
        <v>55</v>
      </c>
      <c r="I263" s="296" t="s">
        <v>138</v>
      </c>
      <c r="J263" s="297"/>
      <c r="K263" s="298" t="s">
        <v>788</v>
      </c>
      <c r="L263" s="299" t="s">
        <v>530</v>
      </c>
      <c r="M263" s="295"/>
      <c r="N263" s="295" t="n">
        <v>-3600</v>
      </c>
      <c r="O263" s="295" t="n">
        <v>0</v>
      </c>
      <c r="P263" s="295" t="n">
        <v>0</v>
      </c>
      <c r="Q263" s="295" t="n">
        <v>0</v>
      </c>
      <c r="R263" s="295" t="n">
        <v>0</v>
      </c>
      <c r="S263" s="295" t="n">
        <f aca="false">O263+P263+Q263</f>
        <v>0</v>
      </c>
      <c r="T263" s="300" t="n">
        <f aca="false">(S263-N263)/N263</f>
        <v>-1</v>
      </c>
      <c r="U263" s="302"/>
    </row>
    <row r="264" s="292" customFormat="true" ht="12.75" hidden="false" customHeight="false" outlineLevel="2" collapsed="false">
      <c r="B264" s="293" t="s">
        <v>720</v>
      </c>
      <c r="C264" s="293" t="s">
        <v>721</v>
      </c>
      <c r="D264" s="293" t="s">
        <v>269</v>
      </c>
      <c r="E264" s="293" t="s">
        <v>273</v>
      </c>
      <c r="F264" s="294" t="s">
        <v>274</v>
      </c>
      <c r="G264" s="295" t="s">
        <v>600</v>
      </c>
      <c r="H264" s="296" t="n">
        <v>55</v>
      </c>
      <c r="I264" s="296" t="s">
        <v>138</v>
      </c>
      <c r="J264" s="297"/>
      <c r="K264" s="298" t="s">
        <v>789</v>
      </c>
      <c r="L264" s="299" t="s">
        <v>530</v>
      </c>
      <c r="M264" s="295"/>
      <c r="N264" s="295" t="n">
        <v>-24000</v>
      </c>
      <c r="O264" s="295" t="n">
        <v>0</v>
      </c>
      <c r="P264" s="295" t="n">
        <v>0</v>
      </c>
      <c r="Q264" s="295" t="n">
        <v>-26040</v>
      </c>
      <c r="R264" s="295" t="n">
        <v>0</v>
      </c>
      <c r="S264" s="295" t="n">
        <f aca="false">O264+P264+Q264</f>
        <v>-26040</v>
      </c>
      <c r="T264" s="300" t="n">
        <f aca="false">(S264-N264)/N264</f>
        <v>0.085</v>
      </c>
      <c r="U264" s="302"/>
    </row>
    <row r="265" s="292" customFormat="true" ht="12.75" hidden="false" customHeight="false" outlineLevel="2" collapsed="false">
      <c r="B265" s="293" t="s">
        <v>720</v>
      </c>
      <c r="C265" s="293" t="s">
        <v>721</v>
      </c>
      <c r="D265" s="293" t="s">
        <v>269</v>
      </c>
      <c r="E265" s="293" t="s">
        <v>277</v>
      </c>
      <c r="F265" s="294" t="s">
        <v>278</v>
      </c>
      <c r="G265" s="295" t="s">
        <v>598</v>
      </c>
      <c r="H265" s="296" t="n">
        <v>55</v>
      </c>
      <c r="I265" s="296" t="s">
        <v>138</v>
      </c>
      <c r="J265" s="297"/>
      <c r="K265" s="298" t="s">
        <v>790</v>
      </c>
      <c r="L265" s="299" t="s">
        <v>637</v>
      </c>
      <c r="M265" s="295"/>
      <c r="N265" s="295" t="n">
        <v>-5400</v>
      </c>
      <c r="O265" s="295" t="n">
        <v>0</v>
      </c>
      <c r="P265" s="295" t="n">
        <v>0</v>
      </c>
      <c r="Q265" s="295" t="n">
        <v>0</v>
      </c>
      <c r="R265" s="295" t="n">
        <v>0</v>
      </c>
      <c r="S265" s="295" t="n">
        <f aca="false">O265+P265+Q265</f>
        <v>0</v>
      </c>
      <c r="T265" s="300" t="n">
        <f aca="false">(S265-N265)/N265</f>
        <v>-1</v>
      </c>
      <c r="U265" s="305"/>
    </row>
    <row r="266" s="292" customFormat="true" ht="12.75" hidden="false" customHeight="false" outlineLevel="2" collapsed="false">
      <c r="A266" s="309"/>
      <c r="B266" s="293" t="s">
        <v>720</v>
      </c>
      <c r="C266" s="293" t="s">
        <v>721</v>
      </c>
      <c r="D266" s="293" t="s">
        <v>269</v>
      </c>
      <c r="E266" s="293" t="s">
        <v>277</v>
      </c>
      <c r="F266" s="294" t="s">
        <v>278</v>
      </c>
      <c r="G266" s="295" t="s">
        <v>662</v>
      </c>
      <c r="H266" s="308" t="n">
        <v>55</v>
      </c>
      <c r="I266" s="296" t="s">
        <v>138</v>
      </c>
      <c r="J266" s="297"/>
      <c r="K266" s="298" t="s">
        <v>232</v>
      </c>
      <c r="L266" s="299" t="s">
        <v>530</v>
      </c>
      <c r="M266" s="295" t="n">
        <v>-33000</v>
      </c>
      <c r="N266" s="295" t="n">
        <v>-53000</v>
      </c>
      <c r="O266" s="295" t="n">
        <v>0</v>
      </c>
      <c r="P266" s="295" t="n">
        <v>0</v>
      </c>
      <c r="Q266" s="295" t="n">
        <v>0</v>
      </c>
      <c r="R266" s="295" t="n">
        <v>0</v>
      </c>
      <c r="S266" s="295" t="n">
        <f aca="false">O266+P266+Q266</f>
        <v>0</v>
      </c>
      <c r="T266" s="300" t="n">
        <f aca="false">(S266-N266)/N266</f>
        <v>-1</v>
      </c>
      <c r="U266" s="305"/>
    </row>
    <row r="267" s="292" customFormat="true" ht="12.75" hidden="false" customHeight="false" outlineLevel="2" collapsed="false">
      <c r="A267" s="309"/>
      <c r="B267" s="293" t="s">
        <v>720</v>
      </c>
      <c r="C267" s="293" t="s">
        <v>721</v>
      </c>
      <c r="D267" s="293" t="s">
        <v>269</v>
      </c>
      <c r="E267" s="293" t="s">
        <v>277</v>
      </c>
      <c r="F267" s="294" t="s">
        <v>278</v>
      </c>
      <c r="G267" s="295" t="s">
        <v>662</v>
      </c>
      <c r="H267" s="308" t="n">
        <v>55</v>
      </c>
      <c r="I267" s="296" t="s">
        <v>138</v>
      </c>
      <c r="J267" s="297"/>
      <c r="K267" s="298" t="s">
        <v>791</v>
      </c>
      <c r="L267" s="299" t="s">
        <v>530</v>
      </c>
      <c r="M267" s="295" t="n">
        <v>-49000</v>
      </c>
      <c r="N267" s="295" t="n">
        <v>-30000</v>
      </c>
      <c r="O267" s="295" t="n">
        <v>-90000</v>
      </c>
      <c r="P267" s="295" t="n">
        <v>0</v>
      </c>
      <c r="Q267" s="295" t="n">
        <v>0</v>
      </c>
      <c r="R267" s="295" t="n">
        <v>0</v>
      </c>
      <c r="S267" s="295" t="n">
        <f aca="false">O267+P267+Q267</f>
        <v>-90000</v>
      </c>
      <c r="T267" s="300" t="n">
        <f aca="false">(S267-N267)/N267</f>
        <v>2</v>
      </c>
      <c r="U267" s="305"/>
    </row>
    <row r="268" s="292" customFormat="true" ht="12.75" hidden="false" customHeight="false" outlineLevel="2" collapsed="false">
      <c r="A268" s="309"/>
      <c r="B268" s="293" t="s">
        <v>720</v>
      </c>
      <c r="C268" s="293" t="s">
        <v>721</v>
      </c>
      <c r="D268" s="293" t="s">
        <v>269</v>
      </c>
      <c r="E268" s="293" t="s">
        <v>277</v>
      </c>
      <c r="F268" s="294" t="s">
        <v>278</v>
      </c>
      <c r="G268" s="295" t="s">
        <v>662</v>
      </c>
      <c r="H268" s="308" t="n">
        <v>55</v>
      </c>
      <c r="I268" s="296" t="s">
        <v>138</v>
      </c>
      <c r="J268" s="297"/>
      <c r="K268" s="298" t="s">
        <v>792</v>
      </c>
      <c r="L268" s="299" t="s">
        <v>530</v>
      </c>
      <c r="M268" s="295" t="n">
        <v>-28000</v>
      </c>
      <c r="N268" s="295" t="n">
        <v>-28000</v>
      </c>
      <c r="O268" s="295" t="n">
        <v>-38000</v>
      </c>
      <c r="P268" s="295" t="n">
        <v>0</v>
      </c>
      <c r="Q268" s="295" t="n">
        <v>0</v>
      </c>
      <c r="R268" s="295" t="n">
        <v>0</v>
      </c>
      <c r="S268" s="295" t="n">
        <f aca="false">O268+P268+Q268</f>
        <v>-38000</v>
      </c>
      <c r="T268" s="300" t="n">
        <f aca="false">(S268-N268)/N268</f>
        <v>0.357142857142857</v>
      </c>
      <c r="U268" s="305" t="s">
        <v>793</v>
      </c>
    </row>
    <row r="269" s="292" customFormat="true" ht="12.75" hidden="false" customHeight="false" outlineLevel="2" collapsed="false">
      <c r="A269" s="309"/>
      <c r="B269" s="293" t="s">
        <v>720</v>
      </c>
      <c r="C269" s="293" t="s">
        <v>721</v>
      </c>
      <c r="D269" s="293" t="s">
        <v>269</v>
      </c>
      <c r="E269" s="293" t="s">
        <v>277</v>
      </c>
      <c r="F269" s="294" t="s">
        <v>278</v>
      </c>
      <c r="G269" s="295" t="s">
        <v>662</v>
      </c>
      <c r="H269" s="308" t="n">
        <v>55</v>
      </c>
      <c r="I269" s="296" t="s">
        <v>138</v>
      </c>
      <c r="J269" s="297"/>
      <c r="K269" s="298" t="s">
        <v>794</v>
      </c>
      <c r="L269" s="299" t="s">
        <v>530</v>
      </c>
      <c r="M269" s="295" t="n">
        <v>-10000</v>
      </c>
      <c r="N269" s="295" t="n">
        <v>-5000</v>
      </c>
      <c r="O269" s="295" t="n">
        <v>-5000</v>
      </c>
      <c r="P269" s="295" t="n">
        <v>0</v>
      </c>
      <c r="Q269" s="295" t="n">
        <v>0</v>
      </c>
      <c r="R269" s="295" t="n">
        <v>0</v>
      </c>
      <c r="S269" s="295" t="n">
        <f aca="false">O269+P269+Q269</f>
        <v>-5000</v>
      </c>
      <c r="T269" s="300" t="n">
        <f aca="false">(S269-N269)/N269</f>
        <v>-0</v>
      </c>
      <c r="U269" s="305"/>
    </row>
    <row r="270" s="292" customFormat="true" ht="12.75" hidden="false" customHeight="false" outlineLevel="2" collapsed="false">
      <c r="A270" s="309"/>
      <c r="B270" s="293" t="s">
        <v>720</v>
      </c>
      <c r="C270" s="293" t="s">
        <v>721</v>
      </c>
      <c r="D270" s="293" t="s">
        <v>269</v>
      </c>
      <c r="E270" s="293" t="s">
        <v>277</v>
      </c>
      <c r="F270" s="294" t="s">
        <v>278</v>
      </c>
      <c r="G270" s="295" t="s">
        <v>598</v>
      </c>
      <c r="H270" s="308" t="n">
        <v>55</v>
      </c>
      <c r="I270" s="296" t="s">
        <v>138</v>
      </c>
      <c r="J270" s="297"/>
      <c r="K270" s="298" t="s">
        <v>795</v>
      </c>
      <c r="L270" s="299" t="s">
        <v>530</v>
      </c>
      <c r="M270" s="295" t="n">
        <v>-10000</v>
      </c>
      <c r="N270" s="295" t="n">
        <v>-5500</v>
      </c>
      <c r="O270" s="295" t="n">
        <v>0</v>
      </c>
      <c r="P270" s="295" t="n">
        <v>0</v>
      </c>
      <c r="Q270" s="295" t="n">
        <v>0</v>
      </c>
      <c r="R270" s="295" t="n">
        <v>0</v>
      </c>
      <c r="S270" s="295" t="n">
        <f aca="false">O270+P270+Q270</f>
        <v>0</v>
      </c>
      <c r="T270" s="300" t="n">
        <f aca="false">(S270-N270)/N270</f>
        <v>-1</v>
      </c>
      <c r="U270" s="305"/>
    </row>
    <row r="271" s="292" customFormat="true" ht="27" hidden="false" customHeight="true" outlineLevel="2" collapsed="false">
      <c r="A271" s="309"/>
      <c r="B271" s="293" t="s">
        <v>720</v>
      </c>
      <c r="C271" s="293" t="s">
        <v>721</v>
      </c>
      <c r="D271" s="293" t="s">
        <v>269</v>
      </c>
      <c r="E271" s="293" t="s">
        <v>277</v>
      </c>
      <c r="F271" s="294" t="s">
        <v>278</v>
      </c>
      <c r="G271" s="295" t="s">
        <v>598</v>
      </c>
      <c r="H271" s="308" t="n">
        <v>55</v>
      </c>
      <c r="I271" s="296" t="s">
        <v>138</v>
      </c>
      <c r="J271" s="297"/>
      <c r="K271" s="298" t="s">
        <v>796</v>
      </c>
      <c r="L271" s="299" t="s">
        <v>530</v>
      </c>
      <c r="M271" s="295" t="n">
        <v>0</v>
      </c>
      <c r="N271" s="295" t="n">
        <v>-10000</v>
      </c>
      <c r="O271" s="295" t="n">
        <v>0</v>
      </c>
      <c r="P271" s="295" t="n">
        <v>0</v>
      </c>
      <c r="Q271" s="295" t="n">
        <v>0</v>
      </c>
      <c r="R271" s="295" t="n">
        <v>0</v>
      </c>
      <c r="S271" s="295" t="n">
        <f aca="false">O271+P271+Q271</f>
        <v>0</v>
      </c>
      <c r="T271" s="300" t="n">
        <f aca="false">(S271-N271)/N271</f>
        <v>-1</v>
      </c>
      <c r="U271" s="305"/>
    </row>
    <row r="272" s="292" customFormat="true" ht="12.75" hidden="false" customHeight="false" outlineLevel="2" collapsed="false">
      <c r="A272" s="309"/>
      <c r="B272" s="293" t="s">
        <v>720</v>
      </c>
      <c r="C272" s="293" t="s">
        <v>721</v>
      </c>
      <c r="D272" s="293" t="s">
        <v>269</v>
      </c>
      <c r="E272" s="293" t="s">
        <v>596</v>
      </c>
      <c r="F272" s="294" t="s">
        <v>597</v>
      </c>
      <c r="G272" s="295" t="s">
        <v>600</v>
      </c>
      <c r="H272" s="296" t="n">
        <v>55</v>
      </c>
      <c r="I272" s="296" t="s">
        <v>138</v>
      </c>
      <c r="J272" s="297"/>
      <c r="K272" s="298" t="s">
        <v>634</v>
      </c>
      <c r="L272" s="299" t="s">
        <v>530</v>
      </c>
      <c r="M272" s="295"/>
      <c r="N272" s="295" t="n">
        <v>-6518</v>
      </c>
      <c r="O272" s="295" t="n">
        <v>0</v>
      </c>
      <c r="P272" s="295" t="n">
        <v>0</v>
      </c>
      <c r="Q272" s="295" t="n">
        <v>0</v>
      </c>
      <c r="R272" s="295" t="n">
        <v>0</v>
      </c>
      <c r="S272" s="295" t="n">
        <f aca="false">O272+P272+Q272</f>
        <v>0</v>
      </c>
      <c r="T272" s="300" t="n">
        <f aca="false">(S272-N272)/N272</f>
        <v>-1</v>
      </c>
      <c r="U272" s="302"/>
    </row>
    <row r="273" s="292" customFormat="true" ht="12.75" hidden="false" customHeight="false" outlineLevel="2" collapsed="false">
      <c r="A273" s="309"/>
      <c r="B273" s="293" t="s">
        <v>720</v>
      </c>
      <c r="C273" s="293" t="s">
        <v>721</v>
      </c>
      <c r="D273" s="293" t="s">
        <v>269</v>
      </c>
      <c r="E273" s="293" t="s">
        <v>596</v>
      </c>
      <c r="F273" s="294" t="s">
        <v>597</v>
      </c>
      <c r="G273" s="295" t="s">
        <v>600</v>
      </c>
      <c r="H273" s="296" t="n">
        <v>55</v>
      </c>
      <c r="I273" s="296" t="s">
        <v>138</v>
      </c>
      <c r="J273" s="297"/>
      <c r="K273" s="298" t="s">
        <v>634</v>
      </c>
      <c r="L273" s="299" t="s">
        <v>609</v>
      </c>
      <c r="M273" s="295" t="n">
        <v>0</v>
      </c>
      <c r="N273" s="295" t="n">
        <v>-7220</v>
      </c>
      <c r="O273" s="295" t="n">
        <v>0</v>
      </c>
      <c r="P273" s="295" t="n">
        <v>0</v>
      </c>
      <c r="Q273" s="295" t="n">
        <v>0</v>
      </c>
      <c r="R273" s="295" t="n">
        <v>0</v>
      </c>
      <c r="S273" s="295" t="n">
        <f aca="false">O273+P273+Q273</f>
        <v>0</v>
      </c>
      <c r="T273" s="300" t="n">
        <f aca="false">(S273-N273)/N273</f>
        <v>-1</v>
      </c>
      <c r="U273" s="305"/>
    </row>
    <row r="274" s="292" customFormat="true" ht="12.75" hidden="false" customHeight="false" outlineLevel="2" collapsed="false">
      <c r="A274" s="309"/>
      <c r="B274" s="293" t="s">
        <v>720</v>
      </c>
      <c r="C274" s="293" t="s">
        <v>721</v>
      </c>
      <c r="D274" s="293" t="s">
        <v>269</v>
      </c>
      <c r="E274" s="293" t="s">
        <v>596</v>
      </c>
      <c r="F274" s="294" t="s">
        <v>597</v>
      </c>
      <c r="G274" s="295" t="s">
        <v>600</v>
      </c>
      <c r="H274" s="296" t="n">
        <v>55</v>
      </c>
      <c r="I274" s="296" t="s">
        <v>138</v>
      </c>
      <c r="J274" s="297"/>
      <c r="K274" s="298" t="s">
        <v>797</v>
      </c>
      <c r="L274" s="299" t="s">
        <v>530</v>
      </c>
      <c r="M274" s="295" t="n">
        <v>-3000</v>
      </c>
      <c r="N274" s="295" t="n">
        <v>-7000</v>
      </c>
      <c r="O274" s="295" t="n">
        <v>-5000</v>
      </c>
      <c r="P274" s="295" t="n">
        <v>0</v>
      </c>
      <c r="Q274" s="295" t="n">
        <v>0</v>
      </c>
      <c r="R274" s="295" t="n">
        <v>0</v>
      </c>
      <c r="S274" s="295" t="n">
        <f aca="false">O274+P274+Q274</f>
        <v>-5000</v>
      </c>
      <c r="T274" s="300" t="n">
        <f aca="false">(S274-N274)/N274</f>
        <v>-0.285714285714286</v>
      </c>
      <c r="U274" s="302"/>
    </row>
    <row r="275" s="292" customFormat="true" ht="12.75" hidden="false" customHeight="false" outlineLevel="2" collapsed="false">
      <c r="A275" s="309"/>
      <c r="B275" s="293" t="s">
        <v>720</v>
      </c>
      <c r="C275" s="293" t="s">
        <v>721</v>
      </c>
      <c r="D275" s="293" t="s">
        <v>269</v>
      </c>
      <c r="E275" s="293" t="s">
        <v>596</v>
      </c>
      <c r="F275" s="294" t="s">
        <v>597</v>
      </c>
      <c r="G275" s="295" t="s">
        <v>600</v>
      </c>
      <c r="H275" s="296" t="n">
        <v>55</v>
      </c>
      <c r="I275" s="296" t="s">
        <v>138</v>
      </c>
      <c r="J275" s="297"/>
      <c r="K275" s="298" t="s">
        <v>798</v>
      </c>
      <c r="L275" s="299" t="s">
        <v>530</v>
      </c>
      <c r="M275" s="295" t="n">
        <v>-34000</v>
      </c>
      <c r="N275" s="295" t="n">
        <v>-55000</v>
      </c>
      <c r="O275" s="295" t="n">
        <v>-30000</v>
      </c>
      <c r="P275" s="295" t="n">
        <v>0</v>
      </c>
      <c r="Q275" s="295" t="n">
        <v>5000</v>
      </c>
      <c r="R275" s="295" t="n">
        <v>0</v>
      </c>
      <c r="S275" s="295" t="n">
        <f aca="false">O275+P275+Q275</f>
        <v>-25000</v>
      </c>
      <c r="T275" s="300" t="n">
        <f aca="false">(S275-N275)/N275</f>
        <v>-0.545454545454545</v>
      </c>
      <c r="U275" s="302"/>
    </row>
    <row r="276" s="292" customFormat="true" ht="12.75" hidden="false" customHeight="false" outlineLevel="2" collapsed="false">
      <c r="A276" s="309"/>
      <c r="B276" s="293" t="s">
        <v>720</v>
      </c>
      <c r="C276" s="293" t="s">
        <v>721</v>
      </c>
      <c r="D276" s="293" t="s">
        <v>269</v>
      </c>
      <c r="E276" s="293" t="s">
        <v>596</v>
      </c>
      <c r="F276" s="294" t="s">
        <v>597</v>
      </c>
      <c r="G276" s="295" t="s">
        <v>600</v>
      </c>
      <c r="H276" s="296" t="n">
        <v>55</v>
      </c>
      <c r="I276" s="296" t="s">
        <v>138</v>
      </c>
      <c r="J276" s="297"/>
      <c r="K276" s="298" t="s">
        <v>799</v>
      </c>
      <c r="L276" s="299" t="s">
        <v>530</v>
      </c>
      <c r="M276" s="295" t="n">
        <v>0</v>
      </c>
      <c r="N276" s="295" t="n">
        <v>-5000</v>
      </c>
      <c r="O276" s="295" t="n">
        <v>-10000</v>
      </c>
      <c r="P276" s="295" t="n">
        <v>0</v>
      </c>
      <c r="Q276" s="295" t="n">
        <v>0</v>
      </c>
      <c r="R276" s="295" t="n">
        <v>0</v>
      </c>
      <c r="S276" s="295" t="n">
        <f aca="false">O276+P276+Q276</f>
        <v>-10000</v>
      </c>
      <c r="T276" s="300" t="n">
        <f aca="false">(S276-N276)/N276</f>
        <v>1</v>
      </c>
      <c r="U276" s="302"/>
    </row>
    <row r="277" s="292" customFormat="true" ht="12.75" hidden="false" customHeight="false" outlineLevel="2" collapsed="false">
      <c r="A277" s="309"/>
      <c r="B277" s="293" t="s">
        <v>720</v>
      </c>
      <c r="C277" s="293" t="s">
        <v>721</v>
      </c>
      <c r="D277" s="293" t="s">
        <v>269</v>
      </c>
      <c r="E277" s="293" t="s">
        <v>596</v>
      </c>
      <c r="F277" s="294" t="s">
        <v>597</v>
      </c>
      <c r="G277" s="295" t="s">
        <v>600</v>
      </c>
      <c r="H277" s="296" t="n">
        <v>55</v>
      </c>
      <c r="I277" s="296" t="s">
        <v>138</v>
      </c>
      <c r="J277" s="297"/>
      <c r="K277" s="298" t="s">
        <v>800</v>
      </c>
      <c r="L277" s="299" t="s">
        <v>530</v>
      </c>
      <c r="M277" s="295" t="n">
        <v>0</v>
      </c>
      <c r="N277" s="295" t="n">
        <v>-5000</v>
      </c>
      <c r="O277" s="295" t="n">
        <v>-10000</v>
      </c>
      <c r="P277" s="295" t="n">
        <v>0</v>
      </c>
      <c r="Q277" s="295" t="n">
        <v>0</v>
      </c>
      <c r="R277" s="295" t="n">
        <v>0</v>
      </c>
      <c r="S277" s="295" t="n">
        <f aca="false">O277+P277+Q277</f>
        <v>-10000</v>
      </c>
      <c r="T277" s="300" t="n">
        <f aca="false">(S277-N277)/N277</f>
        <v>1</v>
      </c>
      <c r="U277" s="302"/>
    </row>
    <row r="278" s="292" customFormat="true" ht="12.75" hidden="false" customHeight="false" outlineLevel="2" collapsed="false">
      <c r="A278" s="309"/>
      <c r="B278" s="293" t="s">
        <v>720</v>
      </c>
      <c r="C278" s="293" t="s">
        <v>721</v>
      </c>
      <c r="D278" s="293" t="s">
        <v>269</v>
      </c>
      <c r="E278" s="293" t="s">
        <v>596</v>
      </c>
      <c r="F278" s="294" t="s">
        <v>597</v>
      </c>
      <c r="G278" s="295" t="s">
        <v>600</v>
      </c>
      <c r="H278" s="296" t="n">
        <v>55</v>
      </c>
      <c r="I278" s="296" t="s">
        <v>138</v>
      </c>
      <c r="J278" s="297"/>
      <c r="K278" s="298" t="s">
        <v>801</v>
      </c>
      <c r="L278" s="202" t="s">
        <v>530</v>
      </c>
      <c r="M278" s="295"/>
      <c r="N278" s="295" t="n">
        <v>-12000</v>
      </c>
      <c r="O278" s="295" t="n">
        <v>-1000</v>
      </c>
      <c r="P278" s="295" t="n">
        <v>0</v>
      </c>
      <c r="Q278" s="295" t="n">
        <v>0</v>
      </c>
      <c r="R278" s="295" t="n">
        <v>0</v>
      </c>
      <c r="S278" s="295" t="n">
        <f aca="false">O278+P278+Q278</f>
        <v>-1000</v>
      </c>
      <c r="T278" s="300" t="n">
        <f aca="false">(S278-N278)/N278</f>
        <v>-0.916666666666667</v>
      </c>
      <c r="U278" s="302"/>
    </row>
    <row r="279" s="338" customFormat="true" ht="12.75" hidden="false" customHeight="false" outlineLevel="2" collapsed="false">
      <c r="B279" s="339" t="s">
        <v>720</v>
      </c>
      <c r="C279" s="339" t="s">
        <v>721</v>
      </c>
      <c r="D279" s="339" t="s">
        <v>269</v>
      </c>
      <c r="E279" s="339" t="s">
        <v>596</v>
      </c>
      <c r="F279" s="340" t="s">
        <v>597</v>
      </c>
      <c r="G279" s="341" t="s">
        <v>600</v>
      </c>
      <c r="H279" s="342" t="n">
        <v>55</v>
      </c>
      <c r="I279" s="296"/>
      <c r="J279" s="297"/>
      <c r="K279" s="343" t="s">
        <v>802</v>
      </c>
      <c r="L279" s="202" t="s">
        <v>530</v>
      </c>
      <c r="M279" s="295"/>
      <c r="N279" s="295"/>
      <c r="O279" s="341" t="n">
        <v>0</v>
      </c>
      <c r="P279" s="295" t="n">
        <v>0</v>
      </c>
      <c r="Q279" s="295" t="n">
        <v>0</v>
      </c>
      <c r="R279" s="295"/>
      <c r="S279" s="295" t="n">
        <f aca="false">O279+P279+Q279</f>
        <v>0</v>
      </c>
      <c r="T279" s="344"/>
      <c r="U279" s="318"/>
    </row>
    <row r="280" s="292" customFormat="true" ht="12.75" hidden="false" customHeight="false" outlineLevel="2" collapsed="false">
      <c r="A280" s="309"/>
      <c r="B280" s="293" t="s">
        <v>720</v>
      </c>
      <c r="C280" s="293" t="s">
        <v>721</v>
      </c>
      <c r="D280" s="293" t="s">
        <v>269</v>
      </c>
      <c r="E280" s="293" t="s">
        <v>596</v>
      </c>
      <c r="F280" s="294" t="s">
        <v>597</v>
      </c>
      <c r="G280" s="304" t="s">
        <v>600</v>
      </c>
      <c r="H280" s="296" t="n">
        <v>55</v>
      </c>
      <c r="I280" s="296" t="s">
        <v>138</v>
      </c>
      <c r="J280" s="297"/>
      <c r="K280" s="298" t="s">
        <v>635</v>
      </c>
      <c r="L280" s="202" t="s">
        <v>609</v>
      </c>
      <c r="M280" s="295"/>
      <c r="N280" s="295" t="n">
        <v>-10000</v>
      </c>
      <c r="O280" s="295" t="n">
        <v>0</v>
      </c>
      <c r="P280" s="295" t="n">
        <v>0</v>
      </c>
      <c r="Q280" s="295" t="n">
        <v>0</v>
      </c>
      <c r="R280" s="295" t="n">
        <v>0</v>
      </c>
      <c r="S280" s="295" t="n">
        <f aca="false">O280+P280+Q280</f>
        <v>0</v>
      </c>
      <c r="T280" s="300" t="n">
        <f aca="false">(S280-N280)/N280</f>
        <v>-1</v>
      </c>
      <c r="U280" s="302"/>
    </row>
    <row r="281" s="292" customFormat="true" ht="12.75" hidden="false" customHeight="false" outlineLevel="2" collapsed="false">
      <c r="A281" s="309"/>
      <c r="B281" s="293" t="s">
        <v>720</v>
      </c>
      <c r="C281" s="293" t="s">
        <v>721</v>
      </c>
      <c r="D281" s="293" t="s">
        <v>269</v>
      </c>
      <c r="E281" s="293" t="s">
        <v>596</v>
      </c>
      <c r="F281" s="294" t="s">
        <v>597</v>
      </c>
      <c r="G281" s="295" t="s">
        <v>600</v>
      </c>
      <c r="H281" s="296" t="n">
        <v>55</v>
      </c>
      <c r="I281" s="296" t="s">
        <v>138</v>
      </c>
      <c r="J281" s="297"/>
      <c r="K281" s="298" t="s">
        <v>803</v>
      </c>
      <c r="L281" s="299" t="s">
        <v>530</v>
      </c>
      <c r="M281" s="295" t="n">
        <v>-5000</v>
      </c>
      <c r="N281" s="295" t="n">
        <v>-5600</v>
      </c>
      <c r="O281" s="295" t="n">
        <v>0</v>
      </c>
      <c r="P281" s="295" t="n">
        <v>0</v>
      </c>
      <c r="Q281" s="295" t="n">
        <v>0</v>
      </c>
      <c r="R281" s="295" t="n">
        <v>0</v>
      </c>
      <c r="S281" s="295" t="n">
        <f aca="false">O281+P281+Q281</f>
        <v>0</v>
      </c>
      <c r="T281" s="300" t="n">
        <f aca="false">(S281-N281)/N281</f>
        <v>-1</v>
      </c>
      <c r="U281" s="302"/>
    </row>
    <row r="282" s="292" customFormat="true" ht="24.75" hidden="false" customHeight="true" outlineLevel="2" collapsed="false">
      <c r="A282" s="309"/>
      <c r="B282" s="293" t="s">
        <v>720</v>
      </c>
      <c r="C282" s="293" t="s">
        <v>721</v>
      </c>
      <c r="D282" s="293" t="s">
        <v>269</v>
      </c>
      <c r="E282" s="293" t="s">
        <v>596</v>
      </c>
      <c r="F282" s="294" t="s">
        <v>597</v>
      </c>
      <c r="G282" s="295" t="s">
        <v>600</v>
      </c>
      <c r="H282" s="296" t="n">
        <v>55</v>
      </c>
      <c r="I282" s="296" t="s">
        <v>138</v>
      </c>
      <c r="J282" s="297"/>
      <c r="K282" s="298" t="s">
        <v>804</v>
      </c>
      <c r="L282" s="299" t="s">
        <v>530</v>
      </c>
      <c r="M282" s="295" t="n">
        <v>-7000</v>
      </c>
      <c r="N282" s="295" t="n">
        <v>-18000</v>
      </c>
      <c r="O282" s="295" t="n">
        <v>0</v>
      </c>
      <c r="P282" s="295" t="n">
        <v>0</v>
      </c>
      <c r="Q282" s="295" t="n">
        <v>0</v>
      </c>
      <c r="R282" s="295" t="n">
        <v>0</v>
      </c>
      <c r="S282" s="295" t="n">
        <f aca="false">O282+P282+Q282</f>
        <v>0</v>
      </c>
      <c r="T282" s="300" t="n">
        <f aca="false">(S282-N282)/N282</f>
        <v>-1</v>
      </c>
      <c r="U282" s="302"/>
    </row>
    <row r="283" s="292" customFormat="true" ht="12.75" hidden="false" customHeight="false" outlineLevel="2" collapsed="false">
      <c r="A283" s="309"/>
      <c r="B283" s="293" t="s">
        <v>720</v>
      </c>
      <c r="C283" s="293" t="s">
        <v>721</v>
      </c>
      <c r="D283" s="293" t="s">
        <v>269</v>
      </c>
      <c r="E283" s="293" t="s">
        <v>596</v>
      </c>
      <c r="F283" s="294" t="s">
        <v>597</v>
      </c>
      <c r="G283" s="295" t="s">
        <v>600</v>
      </c>
      <c r="H283" s="296" t="n">
        <v>55</v>
      </c>
      <c r="I283" s="296" t="s">
        <v>138</v>
      </c>
      <c r="J283" s="297"/>
      <c r="K283" s="298" t="s">
        <v>805</v>
      </c>
      <c r="L283" s="299" t="s">
        <v>530</v>
      </c>
      <c r="M283" s="295" t="n">
        <v>-15000</v>
      </c>
      <c r="N283" s="295" t="n">
        <v>-15000</v>
      </c>
      <c r="O283" s="295" t="n">
        <v>-15000</v>
      </c>
      <c r="P283" s="295" t="n">
        <v>0</v>
      </c>
      <c r="Q283" s="295" t="n">
        <v>0</v>
      </c>
      <c r="R283" s="295" t="n">
        <v>0</v>
      </c>
      <c r="S283" s="295" t="n">
        <f aca="false">O283+P283+Q283</f>
        <v>-15000</v>
      </c>
      <c r="T283" s="300" t="n">
        <f aca="false">(S283-N283)/N283</f>
        <v>-0</v>
      </c>
      <c r="U283" s="302"/>
    </row>
    <row r="284" s="292" customFormat="true" ht="12.75" hidden="false" customHeight="false" outlineLevel="2" collapsed="false">
      <c r="A284" s="309"/>
      <c r="B284" s="293" t="s">
        <v>720</v>
      </c>
      <c r="C284" s="293" t="s">
        <v>721</v>
      </c>
      <c r="D284" s="293" t="s">
        <v>269</v>
      </c>
      <c r="E284" s="293" t="s">
        <v>806</v>
      </c>
      <c r="F284" s="294" t="s">
        <v>807</v>
      </c>
      <c r="G284" s="295" t="s">
        <v>614</v>
      </c>
      <c r="H284" s="296" t="n">
        <v>55</v>
      </c>
      <c r="I284" s="296" t="s">
        <v>138</v>
      </c>
      <c r="J284" s="297" t="s">
        <v>808</v>
      </c>
      <c r="K284" s="298" t="s">
        <v>809</v>
      </c>
      <c r="L284" s="299" t="s">
        <v>530</v>
      </c>
      <c r="M284" s="295" t="n">
        <v>-132000</v>
      </c>
      <c r="N284" s="295" t="n">
        <v>-130000</v>
      </c>
      <c r="O284" s="295" t="n">
        <v>-130000</v>
      </c>
      <c r="P284" s="295" t="n">
        <v>0</v>
      </c>
      <c r="Q284" s="295" t="n">
        <v>-4000</v>
      </c>
      <c r="R284" s="295" t="n">
        <v>0</v>
      </c>
      <c r="S284" s="295" t="n">
        <f aca="false">O284+P284+Q284</f>
        <v>-134000</v>
      </c>
      <c r="T284" s="300" t="n">
        <f aca="false">(S284-N284)/N284</f>
        <v>0.0307692307692308</v>
      </c>
      <c r="U284" s="302"/>
    </row>
    <row r="285" s="292" customFormat="true" ht="12.75" hidden="false" customHeight="false" outlineLevel="2" collapsed="false">
      <c r="A285" s="309"/>
      <c r="B285" s="293" t="s">
        <v>720</v>
      </c>
      <c r="C285" s="293" t="s">
        <v>721</v>
      </c>
      <c r="D285" s="293" t="s">
        <v>269</v>
      </c>
      <c r="E285" s="293" t="s">
        <v>806</v>
      </c>
      <c r="F285" s="294" t="s">
        <v>807</v>
      </c>
      <c r="G285" s="295" t="s">
        <v>614</v>
      </c>
      <c r="H285" s="296" t="n">
        <v>55</v>
      </c>
      <c r="I285" s="296" t="s">
        <v>138</v>
      </c>
      <c r="J285" s="297"/>
      <c r="K285" s="298" t="s">
        <v>810</v>
      </c>
      <c r="L285" s="299" t="s">
        <v>530</v>
      </c>
      <c r="M285" s="295"/>
      <c r="N285" s="295" t="n">
        <v>0</v>
      </c>
      <c r="O285" s="295" t="n">
        <v>-6000</v>
      </c>
      <c r="P285" s="295" t="n">
        <v>0</v>
      </c>
      <c r="Q285" s="295" t="n">
        <v>0</v>
      </c>
      <c r="R285" s="295"/>
      <c r="S285" s="295" t="n">
        <f aca="false">O285+P285+Q285</f>
        <v>-6000</v>
      </c>
      <c r="T285" s="300" t="e">
        <f aca="false">(S285-N285)/N285</f>
        <v>#DIV/0!</v>
      </c>
      <c r="U285" s="318" t="s">
        <v>811</v>
      </c>
    </row>
    <row r="286" s="292" customFormat="true" ht="12.75" hidden="false" customHeight="false" outlineLevel="2" collapsed="false">
      <c r="A286" s="309"/>
      <c r="B286" s="293" t="s">
        <v>720</v>
      </c>
      <c r="C286" s="293" t="s">
        <v>721</v>
      </c>
      <c r="D286" s="293" t="s">
        <v>269</v>
      </c>
      <c r="E286" s="293" t="s">
        <v>806</v>
      </c>
      <c r="F286" s="294" t="s">
        <v>807</v>
      </c>
      <c r="G286" s="295" t="s">
        <v>614</v>
      </c>
      <c r="H286" s="296" t="n">
        <v>55</v>
      </c>
      <c r="I286" s="296" t="s">
        <v>138</v>
      </c>
      <c r="J286" s="297"/>
      <c r="K286" s="298" t="s">
        <v>812</v>
      </c>
      <c r="L286" s="299" t="s">
        <v>530</v>
      </c>
      <c r="M286" s="295" t="n">
        <v>-2136</v>
      </c>
      <c r="N286" s="295" t="n">
        <v>-3800</v>
      </c>
      <c r="O286" s="295" t="n">
        <v>-3800</v>
      </c>
      <c r="P286" s="295" t="n">
        <v>0</v>
      </c>
      <c r="Q286" s="295" t="n">
        <v>0</v>
      </c>
      <c r="R286" s="295" t="n">
        <v>0</v>
      </c>
      <c r="S286" s="295" t="n">
        <f aca="false">O286+P286+Q286</f>
        <v>-3800</v>
      </c>
      <c r="T286" s="300" t="n">
        <f aca="false">(S286-N286)/N286</f>
        <v>-0</v>
      </c>
      <c r="U286" s="302"/>
    </row>
    <row r="287" s="292" customFormat="true" ht="12.75" hidden="false" customHeight="false" outlineLevel="2" collapsed="false">
      <c r="A287" s="309"/>
      <c r="B287" s="293" t="s">
        <v>720</v>
      </c>
      <c r="C287" s="293" t="s">
        <v>721</v>
      </c>
      <c r="D287" s="293" t="s">
        <v>269</v>
      </c>
      <c r="E287" s="293" t="s">
        <v>665</v>
      </c>
      <c r="F287" s="294" t="s">
        <v>813</v>
      </c>
      <c r="G287" s="295" t="s">
        <v>598</v>
      </c>
      <c r="H287" s="296" t="n">
        <v>55</v>
      </c>
      <c r="I287" s="296" t="s">
        <v>138</v>
      </c>
      <c r="J287" s="297"/>
      <c r="K287" s="298" t="s">
        <v>814</v>
      </c>
      <c r="L287" s="299" t="s">
        <v>530</v>
      </c>
      <c r="M287" s="295" t="n">
        <v>-4800</v>
      </c>
      <c r="N287" s="295" t="n">
        <v>-5500</v>
      </c>
      <c r="O287" s="295" t="n">
        <v>-5000</v>
      </c>
      <c r="P287" s="295" t="n">
        <v>0</v>
      </c>
      <c r="Q287" s="295" t="n">
        <v>0</v>
      </c>
      <c r="R287" s="295" t="n">
        <v>0</v>
      </c>
      <c r="S287" s="295" t="n">
        <f aca="false">O287+P287+Q287</f>
        <v>-5000</v>
      </c>
      <c r="T287" s="300" t="n">
        <f aca="false">(S287-N287)/N287</f>
        <v>-0.0909090909090909</v>
      </c>
      <c r="U287" s="302"/>
    </row>
    <row r="288" s="292" customFormat="true" ht="12.75" hidden="false" customHeight="false" outlineLevel="2" collapsed="false">
      <c r="A288" s="309"/>
      <c r="B288" s="293" t="s">
        <v>720</v>
      </c>
      <c r="C288" s="293" t="s">
        <v>721</v>
      </c>
      <c r="D288" s="293" t="s">
        <v>269</v>
      </c>
      <c r="E288" s="293" t="s">
        <v>665</v>
      </c>
      <c r="F288" s="294" t="s">
        <v>813</v>
      </c>
      <c r="G288" s="295" t="s">
        <v>598</v>
      </c>
      <c r="H288" s="296" t="n">
        <v>55</v>
      </c>
      <c r="I288" s="296" t="s">
        <v>138</v>
      </c>
      <c r="J288" s="297"/>
      <c r="K288" s="298" t="s">
        <v>815</v>
      </c>
      <c r="L288" s="299" t="s">
        <v>530</v>
      </c>
      <c r="M288" s="295" t="n">
        <v>-8000</v>
      </c>
      <c r="N288" s="295" t="n">
        <v>-13000</v>
      </c>
      <c r="O288" s="295" t="n">
        <v>-15000</v>
      </c>
      <c r="P288" s="295" t="n">
        <v>0</v>
      </c>
      <c r="Q288" s="295" t="n">
        <v>0</v>
      </c>
      <c r="R288" s="295" t="n">
        <v>0</v>
      </c>
      <c r="S288" s="295" t="n">
        <f aca="false">O288+P288+Q288</f>
        <v>-15000</v>
      </c>
      <c r="T288" s="300" t="n">
        <f aca="false">(S288-N288)/N288</f>
        <v>0.153846153846154</v>
      </c>
      <c r="U288" s="302"/>
    </row>
    <row r="289" s="292" customFormat="true" ht="24.75" hidden="false" customHeight="true" outlineLevel="2" collapsed="false">
      <c r="A289" s="309"/>
      <c r="B289" s="293" t="s">
        <v>720</v>
      </c>
      <c r="C289" s="293" t="s">
        <v>721</v>
      </c>
      <c r="D289" s="293" t="s">
        <v>269</v>
      </c>
      <c r="E289" s="293" t="s">
        <v>665</v>
      </c>
      <c r="F289" s="294" t="s">
        <v>813</v>
      </c>
      <c r="G289" s="295" t="s">
        <v>598</v>
      </c>
      <c r="H289" s="296" t="n">
        <v>55</v>
      </c>
      <c r="I289" s="296" t="s">
        <v>138</v>
      </c>
      <c r="J289" s="297"/>
      <c r="K289" s="298" t="s">
        <v>816</v>
      </c>
      <c r="L289" s="299" t="s">
        <v>530</v>
      </c>
      <c r="M289" s="295" t="n">
        <v>-5000</v>
      </c>
      <c r="N289" s="295" t="n">
        <v>-4000</v>
      </c>
      <c r="O289" s="295" t="n">
        <v>-4000</v>
      </c>
      <c r="P289" s="295" t="n">
        <v>0</v>
      </c>
      <c r="Q289" s="295" t="n">
        <v>-2000</v>
      </c>
      <c r="R289" s="295" t="n">
        <v>0</v>
      </c>
      <c r="S289" s="295" t="n">
        <f aca="false">O289+P289+Q289</f>
        <v>-6000</v>
      </c>
      <c r="T289" s="300" t="n">
        <f aca="false">(S289-N289)/N289</f>
        <v>0.5</v>
      </c>
      <c r="U289" s="302"/>
    </row>
    <row r="290" s="292" customFormat="true" ht="12.75" hidden="false" customHeight="false" outlineLevel="2" collapsed="false">
      <c r="A290" s="309"/>
      <c r="B290" s="293" t="s">
        <v>720</v>
      </c>
      <c r="C290" s="293" t="s">
        <v>721</v>
      </c>
      <c r="D290" s="293" t="s">
        <v>269</v>
      </c>
      <c r="E290" s="293" t="s">
        <v>665</v>
      </c>
      <c r="F290" s="294" t="s">
        <v>813</v>
      </c>
      <c r="G290" s="295" t="s">
        <v>598</v>
      </c>
      <c r="H290" s="296" t="n">
        <v>55</v>
      </c>
      <c r="I290" s="296" t="s">
        <v>138</v>
      </c>
      <c r="J290" s="297"/>
      <c r="K290" s="298" t="s">
        <v>673</v>
      </c>
      <c r="L290" s="299" t="s">
        <v>609</v>
      </c>
      <c r="M290" s="295" t="n">
        <v>-5000</v>
      </c>
      <c r="N290" s="295" t="n">
        <v>-4500</v>
      </c>
      <c r="O290" s="295" t="n">
        <v>-4000</v>
      </c>
      <c r="P290" s="295" t="n">
        <v>0</v>
      </c>
      <c r="Q290" s="295" t="n">
        <v>2700</v>
      </c>
      <c r="R290" s="295" t="n">
        <v>0</v>
      </c>
      <c r="S290" s="295" t="n">
        <f aca="false">O290+P290+Q290</f>
        <v>-1300</v>
      </c>
      <c r="T290" s="300" t="n">
        <f aca="false">(S290-N290)/N290</f>
        <v>-0.711111111111111</v>
      </c>
      <c r="U290" s="302"/>
    </row>
    <row r="291" s="292" customFormat="true" ht="12.75" hidden="false" customHeight="false" outlineLevel="2" collapsed="false">
      <c r="A291" s="309"/>
      <c r="B291" s="293" t="s">
        <v>720</v>
      </c>
      <c r="C291" s="293" t="s">
        <v>721</v>
      </c>
      <c r="D291" s="293" t="s">
        <v>269</v>
      </c>
      <c r="E291" s="293" t="s">
        <v>665</v>
      </c>
      <c r="F291" s="294" t="s">
        <v>813</v>
      </c>
      <c r="G291" s="295" t="s">
        <v>598</v>
      </c>
      <c r="H291" s="296" t="n">
        <v>55</v>
      </c>
      <c r="I291" s="296" t="s">
        <v>138</v>
      </c>
      <c r="J291" s="297"/>
      <c r="K291" s="298" t="s">
        <v>817</v>
      </c>
      <c r="L291" s="299" t="s">
        <v>530</v>
      </c>
      <c r="M291" s="295" t="n">
        <v>-200</v>
      </c>
      <c r="N291" s="295" t="n">
        <v>-2500</v>
      </c>
      <c r="O291" s="295" t="n">
        <v>-5000</v>
      </c>
      <c r="P291" s="295" t="n">
        <v>0</v>
      </c>
      <c r="Q291" s="295" t="n">
        <v>0</v>
      </c>
      <c r="R291" s="295" t="n">
        <v>0</v>
      </c>
      <c r="S291" s="295" t="n">
        <f aca="false">O291+P291+Q291</f>
        <v>-5000</v>
      </c>
      <c r="T291" s="300" t="n">
        <f aca="false">(S291-N291)/N291</f>
        <v>1</v>
      </c>
      <c r="U291" s="302"/>
    </row>
    <row r="292" s="292" customFormat="true" ht="12.75" hidden="false" customHeight="false" outlineLevel="2" collapsed="false">
      <c r="A292" s="309"/>
      <c r="B292" s="293" t="s">
        <v>720</v>
      </c>
      <c r="C292" s="293" t="s">
        <v>721</v>
      </c>
      <c r="D292" s="293" t="s">
        <v>269</v>
      </c>
      <c r="E292" s="293" t="s">
        <v>665</v>
      </c>
      <c r="F292" s="294" t="s">
        <v>813</v>
      </c>
      <c r="G292" s="295" t="s">
        <v>600</v>
      </c>
      <c r="H292" s="296" t="n">
        <v>55</v>
      </c>
      <c r="I292" s="296" t="s">
        <v>138</v>
      </c>
      <c r="J292" s="297"/>
      <c r="K292" s="298" t="s">
        <v>818</v>
      </c>
      <c r="L292" s="299" t="s">
        <v>530</v>
      </c>
      <c r="M292" s="295" t="n">
        <v>-5760</v>
      </c>
      <c r="N292" s="295" t="n">
        <v>-5760</v>
      </c>
      <c r="O292" s="295" t="n">
        <v>-5760</v>
      </c>
      <c r="P292" s="295" t="n">
        <v>0</v>
      </c>
      <c r="Q292" s="295" t="n">
        <v>0</v>
      </c>
      <c r="R292" s="295" t="n">
        <v>0</v>
      </c>
      <c r="S292" s="295" t="n">
        <f aca="false">O292+P292+Q292</f>
        <v>-5760</v>
      </c>
      <c r="T292" s="300" t="n">
        <f aca="false">(S292-N292)/N292</f>
        <v>-0</v>
      </c>
      <c r="U292" s="302"/>
    </row>
    <row r="293" s="292" customFormat="true" ht="12.75" hidden="false" customHeight="false" outlineLevel="2" collapsed="false">
      <c r="A293" s="309"/>
      <c r="B293" s="293" t="s">
        <v>720</v>
      </c>
      <c r="C293" s="293" t="s">
        <v>721</v>
      </c>
      <c r="D293" s="293" t="s">
        <v>269</v>
      </c>
      <c r="E293" s="293" t="s">
        <v>665</v>
      </c>
      <c r="F293" s="294" t="s">
        <v>813</v>
      </c>
      <c r="G293" s="295" t="s">
        <v>600</v>
      </c>
      <c r="H293" s="296" t="n">
        <v>55</v>
      </c>
      <c r="I293" s="296" t="s">
        <v>138</v>
      </c>
      <c r="J293" s="297"/>
      <c r="K293" s="298" t="s">
        <v>667</v>
      </c>
      <c r="L293" s="299" t="s">
        <v>609</v>
      </c>
      <c r="M293" s="295"/>
      <c r="N293" s="295"/>
      <c r="O293" s="295" t="n">
        <v>0</v>
      </c>
      <c r="P293" s="295" t="n">
        <v>-38360</v>
      </c>
      <c r="Q293" s="295" t="n">
        <v>0</v>
      </c>
      <c r="R293" s="295" t="n">
        <v>0</v>
      </c>
      <c r="S293" s="295" t="n">
        <f aca="false">O293+P293+Q293</f>
        <v>-38360</v>
      </c>
      <c r="T293" s="300"/>
      <c r="U293" s="302"/>
    </row>
    <row r="294" s="292" customFormat="true" ht="12.75" hidden="false" customHeight="false" outlineLevel="2" collapsed="false">
      <c r="A294" s="309"/>
      <c r="B294" s="293" t="s">
        <v>720</v>
      </c>
      <c r="C294" s="293" t="s">
        <v>721</v>
      </c>
      <c r="D294" s="293" t="s">
        <v>269</v>
      </c>
      <c r="E294" s="293" t="s">
        <v>665</v>
      </c>
      <c r="F294" s="294" t="s">
        <v>813</v>
      </c>
      <c r="G294" s="295" t="s">
        <v>600</v>
      </c>
      <c r="H294" s="296" t="n">
        <v>55</v>
      </c>
      <c r="I294" s="296"/>
      <c r="J294" s="297"/>
      <c r="K294" s="298" t="s">
        <v>667</v>
      </c>
      <c r="L294" s="299" t="s">
        <v>530</v>
      </c>
      <c r="M294" s="295"/>
      <c r="N294" s="295"/>
      <c r="O294" s="295" t="n">
        <v>0</v>
      </c>
      <c r="P294" s="295" t="n">
        <v>-16400</v>
      </c>
      <c r="Q294" s="295" t="n">
        <v>0</v>
      </c>
      <c r="R294" s="295" t="n">
        <v>0</v>
      </c>
      <c r="S294" s="295" t="n">
        <f aca="false">O294+P294+Q294</f>
        <v>-16400</v>
      </c>
      <c r="T294" s="300"/>
      <c r="U294" s="302"/>
    </row>
    <row r="295" s="292" customFormat="true" ht="12.75" hidden="false" customHeight="false" outlineLevel="2" collapsed="false">
      <c r="A295" s="309"/>
      <c r="B295" s="293" t="s">
        <v>720</v>
      </c>
      <c r="C295" s="293" t="s">
        <v>721</v>
      </c>
      <c r="D295" s="293" t="s">
        <v>269</v>
      </c>
      <c r="E295" s="293" t="s">
        <v>665</v>
      </c>
      <c r="F295" s="294" t="s">
        <v>813</v>
      </c>
      <c r="G295" s="295" t="s">
        <v>771</v>
      </c>
      <c r="H295" s="308" t="n">
        <v>55</v>
      </c>
      <c r="I295" s="296" t="s">
        <v>138</v>
      </c>
      <c r="J295" s="297"/>
      <c r="K295" s="298" t="s">
        <v>819</v>
      </c>
      <c r="L295" s="299" t="s">
        <v>530</v>
      </c>
      <c r="M295" s="295" t="n">
        <v>-21000</v>
      </c>
      <c r="N295" s="295" t="n">
        <v>-26000</v>
      </c>
      <c r="O295" s="295" t="n">
        <v>-25400</v>
      </c>
      <c r="P295" s="295" t="n">
        <v>0</v>
      </c>
      <c r="Q295" s="295" t="n">
        <v>0</v>
      </c>
      <c r="R295" s="295" t="n">
        <v>0</v>
      </c>
      <c r="S295" s="295" t="n">
        <f aca="false">O295+P295+Q295</f>
        <v>-25400</v>
      </c>
      <c r="T295" s="300" t="n">
        <f aca="false">(S295-N295)/N295</f>
        <v>-0.0230769230769231</v>
      </c>
      <c r="U295" s="305"/>
    </row>
    <row r="296" s="292" customFormat="true" ht="12.75" hidden="false" customHeight="false" outlineLevel="2" collapsed="false">
      <c r="A296" s="309"/>
      <c r="B296" s="293" t="s">
        <v>720</v>
      </c>
      <c r="C296" s="293" t="s">
        <v>721</v>
      </c>
      <c r="D296" s="293" t="s">
        <v>269</v>
      </c>
      <c r="E296" s="293" t="s">
        <v>820</v>
      </c>
      <c r="F296" s="294" t="s">
        <v>821</v>
      </c>
      <c r="G296" s="295" t="s">
        <v>771</v>
      </c>
      <c r="H296" s="296" t="n">
        <v>55</v>
      </c>
      <c r="I296" s="296" t="s">
        <v>138</v>
      </c>
      <c r="J296" s="297"/>
      <c r="K296" s="298" t="s">
        <v>822</v>
      </c>
      <c r="L296" s="299" t="s">
        <v>530</v>
      </c>
      <c r="M296" s="295" t="n">
        <v>-2400</v>
      </c>
      <c r="N296" s="295" t="n">
        <v>-2400</v>
      </c>
      <c r="O296" s="295" t="n">
        <v>-2400</v>
      </c>
      <c r="P296" s="295" t="n">
        <v>0</v>
      </c>
      <c r="Q296" s="295" t="n">
        <v>0</v>
      </c>
      <c r="R296" s="295" t="n">
        <v>0</v>
      </c>
      <c r="S296" s="295" t="n">
        <f aca="false">O296+P296+Q296</f>
        <v>-2400</v>
      </c>
      <c r="T296" s="300" t="n">
        <f aca="false">(S296-N296)/N296</f>
        <v>-0</v>
      </c>
      <c r="U296" s="305"/>
    </row>
    <row r="297" s="292" customFormat="true" ht="12.75" hidden="false" customHeight="false" outlineLevel="2" collapsed="false">
      <c r="A297" s="309"/>
      <c r="B297" s="293" t="s">
        <v>720</v>
      </c>
      <c r="C297" s="293" t="s">
        <v>721</v>
      </c>
      <c r="D297" s="293" t="s">
        <v>269</v>
      </c>
      <c r="E297" s="293" t="s">
        <v>820</v>
      </c>
      <c r="F297" s="294" t="s">
        <v>821</v>
      </c>
      <c r="G297" s="295" t="s">
        <v>771</v>
      </c>
      <c r="H297" s="296" t="n">
        <v>55</v>
      </c>
      <c r="I297" s="296" t="s">
        <v>138</v>
      </c>
      <c r="J297" s="297"/>
      <c r="K297" s="298" t="s">
        <v>823</v>
      </c>
      <c r="L297" s="299" t="s">
        <v>530</v>
      </c>
      <c r="M297" s="295" t="n">
        <v>-22000</v>
      </c>
      <c r="N297" s="295" t="n">
        <v>-31100</v>
      </c>
      <c r="O297" s="295" t="n">
        <v>-31025</v>
      </c>
      <c r="P297" s="295" t="n">
        <v>0</v>
      </c>
      <c r="Q297" s="295" t="n">
        <v>0</v>
      </c>
      <c r="R297" s="295" t="n">
        <v>0</v>
      </c>
      <c r="S297" s="295" t="n">
        <f aca="false">O297+P297+Q297</f>
        <v>-31025</v>
      </c>
      <c r="T297" s="300" t="n">
        <f aca="false">(S297-N297)/N297</f>
        <v>-0.00241157556270097</v>
      </c>
      <c r="U297" s="305"/>
    </row>
    <row r="298" s="309" customFormat="true" ht="12.75" hidden="false" customHeight="false" outlineLevel="2" collapsed="false">
      <c r="B298" s="315" t="s">
        <v>720</v>
      </c>
      <c r="C298" s="315" t="s">
        <v>721</v>
      </c>
      <c r="D298" s="315" t="s">
        <v>286</v>
      </c>
      <c r="E298" s="315" t="s">
        <v>824</v>
      </c>
      <c r="F298" s="294" t="s">
        <v>825</v>
      </c>
      <c r="G298" s="295" t="s">
        <v>600</v>
      </c>
      <c r="H298" s="316" t="n">
        <v>55</v>
      </c>
      <c r="I298" s="316"/>
      <c r="J298" s="312"/>
      <c r="K298" s="298" t="s">
        <v>802</v>
      </c>
      <c r="L298" s="299" t="s">
        <v>530</v>
      </c>
      <c r="M298" s="295" t="n">
        <v>0</v>
      </c>
      <c r="N298" s="295" t="n">
        <v>0</v>
      </c>
      <c r="O298" s="295" t="n">
        <v>0</v>
      </c>
      <c r="P298" s="295" t="n">
        <v>-5000</v>
      </c>
      <c r="Q298" s="295"/>
      <c r="R298" s="295"/>
      <c r="S298" s="295" t="n">
        <f aca="false">O298+P298+Q298</f>
        <v>-5000</v>
      </c>
      <c r="T298" s="300"/>
      <c r="U298" s="305"/>
    </row>
    <row r="299" s="309" customFormat="true" ht="12.75" hidden="false" customHeight="false" outlineLevel="2" collapsed="false">
      <c r="B299" s="315" t="s">
        <v>720</v>
      </c>
      <c r="C299" s="315" t="s">
        <v>721</v>
      </c>
      <c r="D299" s="315" t="s">
        <v>286</v>
      </c>
      <c r="E299" s="315" t="s">
        <v>826</v>
      </c>
      <c r="F299" s="294" t="s">
        <v>827</v>
      </c>
      <c r="G299" s="295" t="s">
        <v>580</v>
      </c>
      <c r="H299" s="316" t="n">
        <v>45</v>
      </c>
      <c r="I299" s="316"/>
      <c r="J299" s="312"/>
      <c r="K299" s="298" t="s">
        <v>828</v>
      </c>
      <c r="L299" s="299" t="s">
        <v>530</v>
      </c>
      <c r="M299" s="295" t="n">
        <v>0</v>
      </c>
      <c r="N299" s="295" t="n">
        <v>0</v>
      </c>
      <c r="O299" s="295" t="n">
        <v>-25000</v>
      </c>
      <c r="P299" s="295" t="n">
        <v>0</v>
      </c>
      <c r="Q299" s="295" t="n">
        <v>0</v>
      </c>
      <c r="R299" s="295" t="n">
        <v>0</v>
      </c>
      <c r="S299" s="295" t="n">
        <f aca="false">O299+P299+Q299</f>
        <v>-25000</v>
      </c>
      <c r="T299" s="300" t="e">
        <f aca="false">(S299-N299)/N299</f>
        <v>#DIV/0!</v>
      </c>
      <c r="U299" s="305"/>
    </row>
    <row r="300" s="292" customFormat="true" ht="25.5" hidden="false" customHeight="false" outlineLevel="2" collapsed="false">
      <c r="B300" s="293" t="s">
        <v>720</v>
      </c>
      <c r="C300" s="293" t="s">
        <v>721</v>
      </c>
      <c r="D300" s="293" t="s">
        <v>299</v>
      </c>
      <c r="E300" s="293" t="s">
        <v>572</v>
      </c>
      <c r="F300" s="294" t="s">
        <v>59</v>
      </c>
      <c r="G300" s="295" t="s">
        <v>59</v>
      </c>
      <c r="H300" s="308" t="n">
        <v>50</v>
      </c>
      <c r="I300" s="296" t="s">
        <v>723</v>
      </c>
      <c r="J300" s="297"/>
      <c r="K300" s="298" t="s">
        <v>668</v>
      </c>
      <c r="L300" s="299" t="s">
        <v>609</v>
      </c>
      <c r="M300" s="295" t="n">
        <v>-70330</v>
      </c>
      <c r="N300" s="295" t="n">
        <v>-70330</v>
      </c>
      <c r="O300" s="295" t="n">
        <v>-78768</v>
      </c>
      <c r="P300" s="295" t="n">
        <v>1908</v>
      </c>
      <c r="Q300" s="295" t="n">
        <v>0</v>
      </c>
      <c r="R300" s="295" t="n">
        <v>0</v>
      </c>
      <c r="S300" s="295" t="n">
        <f aca="false">O300+P300+Q300</f>
        <v>-76860</v>
      </c>
      <c r="T300" s="300" t="n">
        <f aca="false">(S300-N300)/N300</f>
        <v>0.0928480022749893</v>
      </c>
      <c r="U300" s="305"/>
    </row>
    <row r="301" s="292" customFormat="true" ht="12.75" hidden="false" customHeight="false" outlineLevel="2" collapsed="false">
      <c r="B301" s="293" t="s">
        <v>720</v>
      </c>
      <c r="C301" s="293" t="s">
        <v>721</v>
      </c>
      <c r="D301" s="293" t="s">
        <v>299</v>
      </c>
      <c r="E301" s="293" t="s">
        <v>572</v>
      </c>
      <c r="F301" s="294" t="s">
        <v>59</v>
      </c>
      <c r="G301" s="295" t="s">
        <v>59</v>
      </c>
      <c r="H301" s="308" t="n">
        <v>50</v>
      </c>
      <c r="I301" s="296" t="s">
        <v>723</v>
      </c>
      <c r="J301" s="297"/>
      <c r="K301" s="298" t="s">
        <v>724</v>
      </c>
      <c r="L301" s="299" t="s">
        <v>530</v>
      </c>
      <c r="M301" s="295" t="n">
        <v>-197116</v>
      </c>
      <c r="N301" s="295" t="n">
        <v>-199500</v>
      </c>
      <c r="O301" s="295" t="n">
        <v>-210200</v>
      </c>
      <c r="P301" s="295" t="n">
        <v>0</v>
      </c>
      <c r="Q301" s="295" t="n">
        <v>0</v>
      </c>
      <c r="R301" s="295" t="n">
        <v>0</v>
      </c>
      <c r="S301" s="295" t="n">
        <f aca="false">O301+P301+Q301</f>
        <v>-210200</v>
      </c>
      <c r="T301" s="300" t="n">
        <f aca="false">(S301-N301)/N301</f>
        <v>0.0536340852130326</v>
      </c>
      <c r="U301" s="305"/>
    </row>
    <row r="302" s="292" customFormat="true" ht="12.75" hidden="false" customHeight="false" outlineLevel="2" collapsed="false">
      <c r="B302" s="293" t="s">
        <v>720</v>
      </c>
      <c r="C302" s="293" t="s">
        <v>721</v>
      </c>
      <c r="D302" s="293" t="s">
        <v>299</v>
      </c>
      <c r="E302" s="293" t="s">
        <v>572</v>
      </c>
      <c r="F302" s="294" t="s">
        <v>59</v>
      </c>
      <c r="G302" s="295" t="s">
        <v>59</v>
      </c>
      <c r="H302" s="308" t="n">
        <v>55</v>
      </c>
      <c r="I302" s="296" t="s">
        <v>138</v>
      </c>
      <c r="J302" s="297"/>
      <c r="K302" s="298" t="s">
        <v>725</v>
      </c>
      <c r="L302" s="299" t="s">
        <v>530</v>
      </c>
      <c r="M302" s="295" t="n">
        <v>-44840</v>
      </c>
      <c r="N302" s="295" t="n">
        <v>-45000</v>
      </c>
      <c r="O302" s="295" t="n">
        <v>-43000</v>
      </c>
      <c r="P302" s="295" t="n">
        <v>0</v>
      </c>
      <c r="Q302" s="295" t="n">
        <v>9000</v>
      </c>
      <c r="R302" s="295" t="n">
        <v>0</v>
      </c>
      <c r="S302" s="295" t="n">
        <f aca="false">O302+P302+Q302</f>
        <v>-34000</v>
      </c>
      <c r="T302" s="300" t="n">
        <f aca="false">(S302-N302)/N302</f>
        <v>-0.244444444444444</v>
      </c>
      <c r="U302" s="305"/>
      <c r="V302" s="292" t="n">
        <f aca="false">O302*0.12</f>
        <v>-5160</v>
      </c>
      <c r="W302" s="329" t="n">
        <f aca="false">(S302-O302)/O302</f>
        <v>-0.209302325581395</v>
      </c>
    </row>
    <row r="303" s="292" customFormat="true" ht="15.75" hidden="false" customHeight="true" outlineLevel="2" collapsed="false">
      <c r="B303" s="293" t="s">
        <v>720</v>
      </c>
      <c r="C303" s="293" t="s">
        <v>721</v>
      </c>
      <c r="D303" s="293" t="s">
        <v>299</v>
      </c>
      <c r="E303" s="293" t="s">
        <v>625</v>
      </c>
      <c r="F303" s="294" t="s">
        <v>626</v>
      </c>
      <c r="G303" s="295" t="s">
        <v>627</v>
      </c>
      <c r="H303" s="308" t="n">
        <v>45</v>
      </c>
      <c r="I303" s="296" t="s">
        <v>733</v>
      </c>
      <c r="J303" s="297"/>
      <c r="K303" s="298" t="s">
        <v>829</v>
      </c>
      <c r="L303" s="299" t="s">
        <v>727</v>
      </c>
      <c r="M303" s="295"/>
      <c r="N303" s="295" t="n">
        <v>-4000</v>
      </c>
      <c r="O303" s="295" t="n">
        <v>0</v>
      </c>
      <c r="P303" s="295" t="n">
        <v>0</v>
      </c>
      <c r="Q303" s="295" t="n">
        <v>0</v>
      </c>
      <c r="R303" s="295" t="n">
        <v>0</v>
      </c>
      <c r="S303" s="295" t="n">
        <f aca="false">O303+P303+Q303</f>
        <v>0</v>
      </c>
      <c r="T303" s="300" t="n">
        <f aca="false">(S303-N303)/N303</f>
        <v>-1</v>
      </c>
      <c r="U303" s="305"/>
    </row>
    <row r="304" s="292" customFormat="true" ht="12.75" hidden="false" customHeight="false" outlineLevel="2" collapsed="false">
      <c r="B304" s="293" t="s">
        <v>720</v>
      </c>
      <c r="C304" s="293" t="s">
        <v>721</v>
      </c>
      <c r="D304" s="293" t="s">
        <v>299</v>
      </c>
      <c r="E304" s="293" t="s">
        <v>625</v>
      </c>
      <c r="F304" s="294" t="s">
        <v>626</v>
      </c>
      <c r="G304" s="295" t="s">
        <v>627</v>
      </c>
      <c r="H304" s="308" t="n">
        <v>45</v>
      </c>
      <c r="I304" s="296" t="s">
        <v>733</v>
      </c>
      <c r="J304" s="297"/>
      <c r="K304" s="298" t="s">
        <v>829</v>
      </c>
      <c r="L304" s="299" t="s">
        <v>530</v>
      </c>
      <c r="M304" s="295" t="n">
        <v>-85850</v>
      </c>
      <c r="N304" s="295" t="n">
        <v>-91400</v>
      </c>
      <c r="O304" s="295" t="n">
        <v>-104000</v>
      </c>
      <c r="P304" s="295" t="n">
        <v>0</v>
      </c>
      <c r="Q304" s="295" t="n">
        <v>12000</v>
      </c>
      <c r="R304" s="295" t="n">
        <v>0</v>
      </c>
      <c r="S304" s="295" t="n">
        <f aca="false">O304+P304+Q304</f>
        <v>-92000</v>
      </c>
      <c r="T304" s="300" t="n">
        <f aca="false">(S304-N304)/N304</f>
        <v>0.00656455142231948</v>
      </c>
      <c r="U304" s="302"/>
    </row>
    <row r="305" s="292" customFormat="true" ht="12.75" hidden="false" customHeight="false" outlineLevel="2" collapsed="false">
      <c r="B305" s="293" t="s">
        <v>720</v>
      </c>
      <c r="C305" s="293" t="s">
        <v>721</v>
      </c>
      <c r="D305" s="293" t="s">
        <v>299</v>
      </c>
      <c r="E305" s="293" t="s">
        <v>625</v>
      </c>
      <c r="F305" s="294" t="s">
        <v>626</v>
      </c>
      <c r="G305" s="295" t="s">
        <v>627</v>
      </c>
      <c r="H305" s="308" t="n">
        <v>45</v>
      </c>
      <c r="I305" s="296" t="s">
        <v>733</v>
      </c>
      <c r="J305" s="297"/>
      <c r="K305" s="298" t="s">
        <v>830</v>
      </c>
      <c r="L305" s="299" t="s">
        <v>530</v>
      </c>
      <c r="M305" s="295"/>
      <c r="N305" s="295" t="n">
        <v>0</v>
      </c>
      <c r="O305" s="295" t="n">
        <v>-20000</v>
      </c>
      <c r="P305" s="295" t="n">
        <v>0</v>
      </c>
      <c r="Q305" s="295" t="n">
        <v>20000</v>
      </c>
      <c r="R305" s="295"/>
      <c r="S305" s="295" t="n">
        <f aca="false">O305+P305+Q305</f>
        <v>0</v>
      </c>
      <c r="T305" s="300"/>
      <c r="U305" s="302"/>
    </row>
    <row r="306" s="292" customFormat="true" ht="12.75" hidden="false" customHeight="false" outlineLevel="2" collapsed="false">
      <c r="B306" s="293" t="s">
        <v>720</v>
      </c>
      <c r="C306" s="293" t="s">
        <v>721</v>
      </c>
      <c r="D306" s="293" t="s">
        <v>299</v>
      </c>
      <c r="E306" s="293" t="s">
        <v>625</v>
      </c>
      <c r="F306" s="294" t="s">
        <v>626</v>
      </c>
      <c r="G306" s="295" t="s">
        <v>627</v>
      </c>
      <c r="H306" s="308" t="n">
        <v>45</v>
      </c>
      <c r="I306" s="296" t="s">
        <v>733</v>
      </c>
      <c r="J306" s="297"/>
      <c r="K306" s="298" t="s">
        <v>831</v>
      </c>
      <c r="L306" s="299" t="s">
        <v>530</v>
      </c>
      <c r="M306" s="295" t="n">
        <v>-24000</v>
      </c>
      <c r="N306" s="295" t="n">
        <v>-41000</v>
      </c>
      <c r="O306" s="295" t="n">
        <v>-40000</v>
      </c>
      <c r="P306" s="295" t="n">
        <v>0</v>
      </c>
      <c r="Q306" s="295" t="n">
        <v>30000</v>
      </c>
      <c r="R306" s="295" t="n">
        <v>0</v>
      </c>
      <c r="S306" s="295" t="n">
        <f aca="false">O306+P306+Q306</f>
        <v>-10000</v>
      </c>
      <c r="T306" s="300" t="n">
        <f aca="false">(S306-N306)/N306</f>
        <v>-0.75609756097561</v>
      </c>
      <c r="U306" s="302"/>
    </row>
    <row r="307" s="292" customFormat="true" ht="15" hidden="false" customHeight="true" outlineLevel="2" collapsed="false">
      <c r="B307" s="293" t="s">
        <v>720</v>
      </c>
      <c r="C307" s="293" t="s">
        <v>721</v>
      </c>
      <c r="D307" s="293" t="s">
        <v>299</v>
      </c>
      <c r="E307" s="293" t="s">
        <v>625</v>
      </c>
      <c r="F307" s="294" t="s">
        <v>626</v>
      </c>
      <c r="G307" s="295" t="s">
        <v>627</v>
      </c>
      <c r="H307" s="308" t="n">
        <v>45</v>
      </c>
      <c r="I307" s="296" t="s">
        <v>733</v>
      </c>
      <c r="J307" s="297"/>
      <c r="K307" s="298" t="s">
        <v>831</v>
      </c>
      <c r="L307" s="299" t="s">
        <v>727</v>
      </c>
      <c r="M307" s="295"/>
      <c r="N307" s="295" t="n">
        <v>-1000</v>
      </c>
      <c r="O307" s="295" t="n">
        <v>0</v>
      </c>
      <c r="P307" s="295" t="n">
        <v>0</v>
      </c>
      <c r="Q307" s="295" t="n">
        <v>0</v>
      </c>
      <c r="R307" s="295" t="n">
        <v>0</v>
      </c>
      <c r="S307" s="295" t="n">
        <f aca="false">O307+P307+Q307</f>
        <v>0</v>
      </c>
      <c r="T307" s="300" t="n">
        <f aca="false">(S307-N307)/N307</f>
        <v>-1</v>
      </c>
      <c r="U307" s="305"/>
    </row>
    <row r="308" s="292" customFormat="true" ht="15" hidden="false" customHeight="true" outlineLevel="2" collapsed="false">
      <c r="A308" s="292" t="n">
        <v>2</v>
      </c>
      <c r="B308" s="293" t="s">
        <v>720</v>
      </c>
      <c r="C308" s="293" t="s">
        <v>721</v>
      </c>
      <c r="D308" s="293" t="s">
        <v>299</v>
      </c>
      <c r="E308" s="293" t="s">
        <v>625</v>
      </c>
      <c r="F308" s="294" t="s">
        <v>626</v>
      </c>
      <c r="G308" s="295" t="s">
        <v>627</v>
      </c>
      <c r="H308" s="308" t="n">
        <v>45</v>
      </c>
      <c r="I308" s="296" t="s">
        <v>733</v>
      </c>
      <c r="J308" s="297"/>
      <c r="K308" s="298" t="s">
        <v>629</v>
      </c>
      <c r="L308" s="299" t="s">
        <v>609</v>
      </c>
      <c r="M308" s="295"/>
      <c r="N308" s="295"/>
      <c r="O308" s="295" t="n">
        <v>0</v>
      </c>
      <c r="P308" s="295" t="n">
        <v>-3000</v>
      </c>
      <c r="Q308" s="295" t="n">
        <v>0</v>
      </c>
      <c r="R308" s="295"/>
      <c r="S308" s="295" t="n">
        <f aca="false">O308+P308+Q308</f>
        <v>-3000</v>
      </c>
      <c r="T308" s="300"/>
      <c r="U308" s="305"/>
    </row>
    <row r="309" s="292" customFormat="true" ht="14.1" hidden="false" customHeight="true" outlineLevel="2" collapsed="false">
      <c r="B309" s="293" t="s">
        <v>720</v>
      </c>
      <c r="C309" s="293" t="s">
        <v>721</v>
      </c>
      <c r="D309" s="293" t="s">
        <v>299</v>
      </c>
      <c r="E309" s="293" t="s">
        <v>625</v>
      </c>
      <c r="F309" s="294" t="s">
        <v>626</v>
      </c>
      <c r="G309" s="295" t="s">
        <v>627</v>
      </c>
      <c r="H309" s="308" t="n">
        <v>55</v>
      </c>
      <c r="I309" s="296" t="s">
        <v>138</v>
      </c>
      <c r="J309" s="297"/>
      <c r="K309" s="298" t="s">
        <v>832</v>
      </c>
      <c r="L309" s="299" t="s">
        <v>530</v>
      </c>
      <c r="M309" s="295"/>
      <c r="N309" s="295" t="n">
        <v>-400</v>
      </c>
      <c r="O309" s="295" t="n">
        <v>0</v>
      </c>
      <c r="P309" s="295" t="n">
        <v>0</v>
      </c>
      <c r="Q309" s="295" t="n">
        <v>0</v>
      </c>
      <c r="R309" s="295" t="n">
        <v>0</v>
      </c>
      <c r="S309" s="295" t="n">
        <f aca="false">O309+P309+Q309</f>
        <v>0</v>
      </c>
      <c r="T309" s="300" t="n">
        <f aca="false">(S309-N309)/N309</f>
        <v>-1</v>
      </c>
      <c r="U309" s="305" t="s">
        <v>833</v>
      </c>
    </row>
    <row r="310" s="292" customFormat="true" ht="12.75" hidden="false" customHeight="false" outlineLevel="2" collapsed="false">
      <c r="B310" s="293" t="s">
        <v>720</v>
      </c>
      <c r="C310" s="293" t="s">
        <v>721</v>
      </c>
      <c r="D310" s="293" t="s">
        <v>299</v>
      </c>
      <c r="E310" s="293" t="s">
        <v>625</v>
      </c>
      <c r="F310" s="294" t="s">
        <v>626</v>
      </c>
      <c r="G310" s="295" t="s">
        <v>627</v>
      </c>
      <c r="H310" s="296" t="n">
        <v>55</v>
      </c>
      <c r="I310" s="296" t="s">
        <v>138</v>
      </c>
      <c r="J310" s="297"/>
      <c r="K310" s="298" t="s">
        <v>834</v>
      </c>
      <c r="L310" s="299" t="s">
        <v>530</v>
      </c>
      <c r="M310" s="295"/>
      <c r="N310" s="295" t="n">
        <v>-2000</v>
      </c>
      <c r="O310" s="295" t="n">
        <v>-2000</v>
      </c>
      <c r="P310" s="295" t="n">
        <v>0</v>
      </c>
      <c r="Q310" s="295" t="n">
        <v>0</v>
      </c>
      <c r="R310" s="295" t="n">
        <v>0</v>
      </c>
      <c r="S310" s="295" t="n">
        <f aca="false">O310+P310+Q310</f>
        <v>-2000</v>
      </c>
      <c r="T310" s="300" t="n">
        <f aca="false">(S310-N310)/N310</f>
        <v>-0</v>
      </c>
      <c r="U310" s="302"/>
    </row>
    <row r="311" s="292" customFormat="true" ht="12.75" hidden="false" customHeight="false" outlineLevel="2" collapsed="false">
      <c r="B311" s="293" t="s">
        <v>720</v>
      </c>
      <c r="C311" s="293" t="s">
        <v>721</v>
      </c>
      <c r="D311" s="293" t="s">
        <v>299</v>
      </c>
      <c r="E311" s="293" t="s">
        <v>625</v>
      </c>
      <c r="F311" s="294" t="s">
        <v>626</v>
      </c>
      <c r="G311" s="295" t="s">
        <v>627</v>
      </c>
      <c r="H311" s="296" t="n">
        <v>55</v>
      </c>
      <c r="I311" s="296" t="s">
        <v>138</v>
      </c>
      <c r="J311" s="297"/>
      <c r="K311" s="298" t="s">
        <v>835</v>
      </c>
      <c r="L311" s="299" t="s">
        <v>530</v>
      </c>
      <c r="M311" s="295" t="n">
        <v>-5000</v>
      </c>
      <c r="N311" s="295" t="n">
        <v>-5000</v>
      </c>
      <c r="O311" s="295" t="n">
        <v>-4000</v>
      </c>
      <c r="P311" s="295" t="n">
        <v>0</v>
      </c>
      <c r="Q311" s="295" t="n">
        <v>4000</v>
      </c>
      <c r="R311" s="295" t="n">
        <v>0</v>
      </c>
      <c r="S311" s="295" t="n">
        <f aca="false">O311+P311+Q311</f>
        <v>0</v>
      </c>
      <c r="T311" s="300" t="n">
        <f aca="false">(S311-N311)/N311</f>
        <v>-1</v>
      </c>
      <c r="U311" s="302"/>
    </row>
    <row r="312" s="292" customFormat="true" ht="12.75" hidden="false" customHeight="false" outlineLevel="2" collapsed="false">
      <c r="B312" s="293" t="s">
        <v>720</v>
      </c>
      <c r="C312" s="293" t="s">
        <v>721</v>
      </c>
      <c r="D312" s="293" t="s">
        <v>299</v>
      </c>
      <c r="E312" s="293" t="s">
        <v>836</v>
      </c>
      <c r="F312" s="294" t="s">
        <v>837</v>
      </c>
      <c r="G312" s="295" t="s">
        <v>528</v>
      </c>
      <c r="H312" s="308" t="n">
        <v>45</v>
      </c>
      <c r="I312" s="296" t="s">
        <v>733</v>
      </c>
      <c r="J312" s="297"/>
      <c r="K312" s="311" t="s">
        <v>838</v>
      </c>
      <c r="L312" s="331" t="s">
        <v>530</v>
      </c>
      <c r="M312" s="295" t="n">
        <v>-71500</v>
      </c>
      <c r="N312" s="295" t="n">
        <v>-43000</v>
      </c>
      <c r="O312" s="295" t="n">
        <v>-43000</v>
      </c>
      <c r="P312" s="295" t="n">
        <v>0</v>
      </c>
      <c r="Q312" s="295" t="n">
        <v>10000</v>
      </c>
      <c r="R312" s="295" t="n">
        <v>0</v>
      </c>
      <c r="S312" s="295" t="n">
        <f aca="false">O312+P312+Q312</f>
        <v>-33000</v>
      </c>
      <c r="T312" s="300" t="n">
        <f aca="false">(S312-N312)/N312</f>
        <v>-0.232558139534884</v>
      </c>
      <c r="U312" s="305"/>
    </row>
    <row r="313" s="292" customFormat="true" ht="12.75" hidden="false" customHeight="false" outlineLevel="2" collapsed="false">
      <c r="B313" s="293" t="s">
        <v>720</v>
      </c>
      <c r="C313" s="293" t="s">
        <v>721</v>
      </c>
      <c r="D313" s="293" t="s">
        <v>299</v>
      </c>
      <c r="E313" s="293" t="s">
        <v>836</v>
      </c>
      <c r="F313" s="294" t="s">
        <v>837</v>
      </c>
      <c r="G313" s="295" t="s">
        <v>528</v>
      </c>
      <c r="H313" s="308" t="n">
        <v>45</v>
      </c>
      <c r="I313" s="296" t="s">
        <v>733</v>
      </c>
      <c r="J313" s="297"/>
      <c r="K313" s="311" t="s">
        <v>839</v>
      </c>
      <c r="L313" s="331" t="s">
        <v>530</v>
      </c>
      <c r="M313" s="295" t="n">
        <v>-4500</v>
      </c>
      <c r="N313" s="295" t="n">
        <v>-4000</v>
      </c>
      <c r="O313" s="295" t="n">
        <v>-13000</v>
      </c>
      <c r="P313" s="295" t="n">
        <v>0</v>
      </c>
      <c r="Q313" s="295" t="n">
        <v>3000</v>
      </c>
      <c r="R313" s="295" t="n">
        <v>0</v>
      </c>
      <c r="S313" s="295" t="n">
        <f aca="false">O313+P313+Q313</f>
        <v>-10000</v>
      </c>
      <c r="T313" s="300" t="n">
        <f aca="false">(S313-N313)/N313</f>
        <v>1.5</v>
      </c>
      <c r="U313" s="305"/>
    </row>
    <row r="314" s="292" customFormat="true" ht="12.75" hidden="false" customHeight="false" outlineLevel="2" collapsed="false">
      <c r="A314" s="309"/>
      <c r="B314" s="293" t="s">
        <v>720</v>
      </c>
      <c r="C314" s="293" t="s">
        <v>721</v>
      </c>
      <c r="D314" s="293" t="s">
        <v>299</v>
      </c>
      <c r="E314" s="293" t="s">
        <v>836</v>
      </c>
      <c r="F314" s="294" t="s">
        <v>837</v>
      </c>
      <c r="G314" s="295" t="s">
        <v>528</v>
      </c>
      <c r="H314" s="296" t="n">
        <v>45</v>
      </c>
      <c r="I314" s="296" t="s">
        <v>733</v>
      </c>
      <c r="J314" s="297"/>
      <c r="K314" s="311" t="s">
        <v>840</v>
      </c>
      <c r="L314" s="331" t="s">
        <v>530</v>
      </c>
      <c r="M314" s="295" t="n">
        <v>0</v>
      </c>
      <c r="N314" s="295" t="n">
        <v>-39600</v>
      </c>
      <c r="O314" s="295" t="n">
        <v>-39600</v>
      </c>
      <c r="P314" s="295" t="n">
        <v>0</v>
      </c>
      <c r="Q314" s="295" t="n">
        <v>0</v>
      </c>
      <c r="R314" s="295" t="n">
        <v>0</v>
      </c>
      <c r="S314" s="295" t="n">
        <f aca="false">O314+P314+Q314</f>
        <v>-39600</v>
      </c>
      <c r="T314" s="300" t="n">
        <f aca="false">(S314-N314)/N314</f>
        <v>-0</v>
      </c>
      <c r="U314" s="305"/>
    </row>
    <row r="315" s="292" customFormat="true" ht="12.75" hidden="false" customHeight="false" outlineLevel="2" collapsed="false">
      <c r="B315" s="293" t="s">
        <v>720</v>
      </c>
      <c r="C315" s="293" t="s">
        <v>721</v>
      </c>
      <c r="D315" s="293" t="s">
        <v>299</v>
      </c>
      <c r="E315" s="293" t="s">
        <v>836</v>
      </c>
      <c r="F315" s="294" t="s">
        <v>837</v>
      </c>
      <c r="G315" s="295" t="s">
        <v>528</v>
      </c>
      <c r="H315" s="296" t="n">
        <v>45</v>
      </c>
      <c r="I315" s="296" t="s">
        <v>733</v>
      </c>
      <c r="J315" s="297"/>
      <c r="K315" s="311" t="s">
        <v>841</v>
      </c>
      <c r="L315" s="331" t="s">
        <v>530</v>
      </c>
      <c r="M315" s="295" t="n">
        <v>-154000</v>
      </c>
      <c r="N315" s="295" t="n">
        <v>-85000</v>
      </c>
      <c r="O315" s="295" t="n">
        <v>-83000</v>
      </c>
      <c r="P315" s="295" t="n">
        <v>0</v>
      </c>
      <c r="Q315" s="295" t="n">
        <v>13000</v>
      </c>
      <c r="R315" s="295" t="n">
        <v>0</v>
      </c>
      <c r="S315" s="295" t="n">
        <f aca="false">O315+P315+Q315</f>
        <v>-70000</v>
      </c>
      <c r="T315" s="300" t="n">
        <f aca="false">(S315-N315)/N315</f>
        <v>-0.176470588235294</v>
      </c>
      <c r="U315" s="305"/>
    </row>
    <row r="316" s="292" customFormat="true" ht="12.75" hidden="false" customHeight="false" outlineLevel="2" collapsed="false">
      <c r="B316" s="293" t="s">
        <v>720</v>
      </c>
      <c r="C316" s="293" t="s">
        <v>721</v>
      </c>
      <c r="D316" s="293" t="s">
        <v>299</v>
      </c>
      <c r="E316" s="293" t="s">
        <v>836</v>
      </c>
      <c r="F316" s="294" t="s">
        <v>837</v>
      </c>
      <c r="G316" s="295" t="s">
        <v>528</v>
      </c>
      <c r="H316" s="296" t="n">
        <v>45</v>
      </c>
      <c r="I316" s="296" t="s">
        <v>733</v>
      </c>
      <c r="J316" s="297"/>
      <c r="K316" s="311" t="s">
        <v>842</v>
      </c>
      <c r="L316" s="331" t="s">
        <v>530</v>
      </c>
      <c r="M316" s="295" t="n">
        <v>0</v>
      </c>
      <c r="N316" s="295" t="n">
        <v>-68000</v>
      </c>
      <c r="O316" s="295" t="n">
        <v>-68000</v>
      </c>
      <c r="P316" s="295" t="n">
        <v>0</v>
      </c>
      <c r="Q316" s="295" t="n">
        <v>0</v>
      </c>
      <c r="R316" s="295" t="n">
        <v>0</v>
      </c>
      <c r="S316" s="295" t="n">
        <f aca="false">O316+P316+Q316</f>
        <v>-68000</v>
      </c>
      <c r="T316" s="300" t="n">
        <f aca="false">(S316-N316)/N316</f>
        <v>-0</v>
      </c>
      <c r="U316" s="306"/>
    </row>
    <row r="317" s="292" customFormat="true" ht="12.75" hidden="false" customHeight="false" outlineLevel="2" collapsed="false">
      <c r="B317" s="293" t="s">
        <v>720</v>
      </c>
      <c r="C317" s="293" t="s">
        <v>721</v>
      </c>
      <c r="D317" s="293" t="s">
        <v>299</v>
      </c>
      <c r="E317" s="293" t="s">
        <v>836</v>
      </c>
      <c r="F317" s="294" t="s">
        <v>837</v>
      </c>
      <c r="G317" s="295" t="s">
        <v>528</v>
      </c>
      <c r="H317" s="296" t="n">
        <v>45</v>
      </c>
      <c r="I317" s="296" t="s">
        <v>733</v>
      </c>
      <c r="J317" s="297"/>
      <c r="K317" s="311" t="s">
        <v>843</v>
      </c>
      <c r="L317" s="331" t="s">
        <v>530</v>
      </c>
      <c r="M317" s="295" t="n">
        <v>-49100</v>
      </c>
      <c r="N317" s="295" t="n">
        <v>-55000</v>
      </c>
      <c r="O317" s="295" t="n">
        <v>-52000</v>
      </c>
      <c r="P317" s="295" t="n">
        <v>0</v>
      </c>
      <c r="Q317" s="295" t="n">
        <v>12000</v>
      </c>
      <c r="R317" s="295" t="n">
        <v>0</v>
      </c>
      <c r="S317" s="295" t="n">
        <f aca="false">O317+P317+Q317</f>
        <v>-40000</v>
      </c>
      <c r="T317" s="300" t="n">
        <f aca="false">(S317-N317)/N317</f>
        <v>-0.272727272727273</v>
      </c>
      <c r="U317" s="305"/>
    </row>
    <row r="318" s="292" customFormat="true" ht="12.75" hidden="false" customHeight="false" outlineLevel="2" collapsed="false">
      <c r="B318" s="293" t="s">
        <v>720</v>
      </c>
      <c r="C318" s="293" t="s">
        <v>721</v>
      </c>
      <c r="D318" s="293" t="s">
        <v>299</v>
      </c>
      <c r="E318" s="293" t="s">
        <v>836</v>
      </c>
      <c r="F318" s="294" t="s">
        <v>837</v>
      </c>
      <c r="G318" s="295" t="s">
        <v>528</v>
      </c>
      <c r="H318" s="296" t="n">
        <v>45</v>
      </c>
      <c r="I318" s="296" t="s">
        <v>733</v>
      </c>
      <c r="J318" s="297"/>
      <c r="K318" s="311" t="s">
        <v>844</v>
      </c>
      <c r="L318" s="331" t="s">
        <v>530</v>
      </c>
      <c r="M318" s="295" t="n">
        <v>-34600</v>
      </c>
      <c r="N318" s="295" t="n">
        <v>-53000</v>
      </c>
      <c r="O318" s="295" t="n">
        <v>-51000</v>
      </c>
      <c r="P318" s="295" t="n">
        <v>0</v>
      </c>
      <c r="Q318" s="295" t="n">
        <v>13000</v>
      </c>
      <c r="R318" s="295" t="n">
        <v>0</v>
      </c>
      <c r="S318" s="295" t="n">
        <f aca="false">O318+P318+Q318</f>
        <v>-38000</v>
      </c>
      <c r="T318" s="300" t="n">
        <f aca="false">(S318-N318)/N318</f>
        <v>-0.283018867924528</v>
      </c>
      <c r="U318" s="305"/>
    </row>
    <row r="319" s="292" customFormat="true" ht="12.75" hidden="false" customHeight="false" outlineLevel="2" collapsed="false">
      <c r="B319" s="293" t="s">
        <v>720</v>
      </c>
      <c r="C319" s="293" t="s">
        <v>721</v>
      </c>
      <c r="D319" s="293" t="s">
        <v>299</v>
      </c>
      <c r="E319" s="293" t="s">
        <v>836</v>
      </c>
      <c r="F319" s="294" t="s">
        <v>837</v>
      </c>
      <c r="G319" s="295" t="s">
        <v>528</v>
      </c>
      <c r="H319" s="296" t="n">
        <v>45</v>
      </c>
      <c r="I319" s="296" t="s">
        <v>733</v>
      </c>
      <c r="J319" s="297"/>
      <c r="K319" s="311" t="s">
        <v>845</v>
      </c>
      <c r="L319" s="331" t="s">
        <v>530</v>
      </c>
      <c r="M319" s="295" t="n">
        <v>-11300</v>
      </c>
      <c r="N319" s="295" t="n">
        <v>-7000</v>
      </c>
      <c r="O319" s="295" t="n">
        <v>-7000</v>
      </c>
      <c r="P319" s="295" t="n">
        <v>0</v>
      </c>
      <c r="Q319" s="295" t="n">
        <v>2000</v>
      </c>
      <c r="R319" s="295" t="n">
        <v>0</v>
      </c>
      <c r="S319" s="295" t="n">
        <f aca="false">O319+P319+Q319</f>
        <v>-5000</v>
      </c>
      <c r="T319" s="300" t="n">
        <f aca="false">(S319-N319)/N319</f>
        <v>-0.285714285714286</v>
      </c>
      <c r="U319" s="305"/>
    </row>
    <row r="320" s="292" customFormat="true" ht="12.75" hidden="false" customHeight="false" outlineLevel="2" collapsed="false">
      <c r="B320" s="293" t="s">
        <v>720</v>
      </c>
      <c r="C320" s="293" t="s">
        <v>721</v>
      </c>
      <c r="D320" s="293" t="s">
        <v>299</v>
      </c>
      <c r="E320" s="293" t="s">
        <v>836</v>
      </c>
      <c r="F320" s="294" t="s">
        <v>837</v>
      </c>
      <c r="G320" s="295" t="s">
        <v>528</v>
      </c>
      <c r="H320" s="296" t="n">
        <v>45</v>
      </c>
      <c r="I320" s="296" t="s">
        <v>733</v>
      </c>
      <c r="J320" s="297"/>
      <c r="K320" s="311" t="s">
        <v>846</v>
      </c>
      <c r="L320" s="331" t="s">
        <v>530</v>
      </c>
      <c r="M320" s="295" t="n">
        <v>-38000</v>
      </c>
      <c r="N320" s="295" t="n">
        <v>-33120</v>
      </c>
      <c r="O320" s="295" t="n">
        <v>-32000</v>
      </c>
      <c r="P320" s="295" t="n">
        <v>0</v>
      </c>
      <c r="Q320" s="295" t="n">
        <v>10000</v>
      </c>
      <c r="R320" s="295" t="n">
        <v>0</v>
      </c>
      <c r="S320" s="295" t="n">
        <f aca="false">O320+P320+Q320</f>
        <v>-22000</v>
      </c>
      <c r="T320" s="300" t="n">
        <f aca="false">(S320-N320)/N320</f>
        <v>-0.335748792270531</v>
      </c>
      <c r="U320" s="305"/>
    </row>
    <row r="321" s="292" customFormat="true" ht="12.75" hidden="false" customHeight="false" outlineLevel="2" collapsed="false">
      <c r="B321" s="293" t="s">
        <v>720</v>
      </c>
      <c r="C321" s="293" t="s">
        <v>721</v>
      </c>
      <c r="D321" s="293" t="s">
        <v>299</v>
      </c>
      <c r="E321" s="293" t="s">
        <v>836</v>
      </c>
      <c r="F321" s="294" t="s">
        <v>837</v>
      </c>
      <c r="G321" s="295" t="s">
        <v>528</v>
      </c>
      <c r="H321" s="296" t="n">
        <v>45</v>
      </c>
      <c r="I321" s="296" t="s">
        <v>733</v>
      </c>
      <c r="J321" s="297"/>
      <c r="K321" s="311" t="s">
        <v>847</v>
      </c>
      <c r="L321" s="331" t="s">
        <v>530</v>
      </c>
      <c r="M321" s="295" t="n">
        <v>-79000</v>
      </c>
      <c r="N321" s="295" t="n">
        <v>-86880</v>
      </c>
      <c r="O321" s="295" t="n">
        <v>-86880</v>
      </c>
      <c r="P321" s="295" t="n">
        <v>0</v>
      </c>
      <c r="Q321" s="295" t="n">
        <v>0</v>
      </c>
      <c r="R321" s="295" t="n">
        <v>0</v>
      </c>
      <c r="S321" s="295" t="n">
        <f aca="false">O321+P321+Q321</f>
        <v>-86880</v>
      </c>
      <c r="T321" s="300" t="n">
        <f aca="false">(S321-N321)/N321</f>
        <v>-0</v>
      </c>
      <c r="U321" s="305"/>
    </row>
    <row r="322" s="292" customFormat="true" ht="12.75" hidden="false" customHeight="false" outlineLevel="2" collapsed="false">
      <c r="B322" s="293" t="s">
        <v>720</v>
      </c>
      <c r="C322" s="293" t="s">
        <v>721</v>
      </c>
      <c r="D322" s="293" t="s">
        <v>299</v>
      </c>
      <c r="E322" s="293" t="s">
        <v>836</v>
      </c>
      <c r="F322" s="294" t="s">
        <v>837</v>
      </c>
      <c r="G322" s="295" t="s">
        <v>528</v>
      </c>
      <c r="H322" s="296" t="n">
        <v>45</v>
      </c>
      <c r="I322" s="296" t="s">
        <v>733</v>
      </c>
      <c r="J322" s="297"/>
      <c r="K322" s="311" t="s">
        <v>848</v>
      </c>
      <c r="L322" s="331" t="s">
        <v>530</v>
      </c>
      <c r="M322" s="295" t="n">
        <v>-10000</v>
      </c>
      <c r="N322" s="295" t="n">
        <v>-16000</v>
      </c>
      <c r="O322" s="295" t="n">
        <v>-16000</v>
      </c>
      <c r="P322" s="295" t="n">
        <v>0</v>
      </c>
      <c r="Q322" s="295" t="n">
        <v>6000</v>
      </c>
      <c r="R322" s="295" t="n">
        <v>0</v>
      </c>
      <c r="S322" s="295" t="n">
        <f aca="false">O322+P322+Q322</f>
        <v>-10000</v>
      </c>
      <c r="T322" s="300" t="n">
        <f aca="false">(S322-N322)/N322</f>
        <v>-0.375</v>
      </c>
      <c r="U322" s="305"/>
    </row>
    <row r="323" s="292" customFormat="true" ht="12.75" hidden="false" customHeight="false" outlineLevel="2" collapsed="false">
      <c r="B323" s="293" t="s">
        <v>720</v>
      </c>
      <c r="C323" s="293" t="s">
        <v>721</v>
      </c>
      <c r="D323" s="293" t="s">
        <v>299</v>
      </c>
      <c r="E323" s="293" t="s">
        <v>836</v>
      </c>
      <c r="F323" s="294" t="s">
        <v>837</v>
      </c>
      <c r="G323" s="295" t="s">
        <v>528</v>
      </c>
      <c r="H323" s="296" t="n">
        <v>45</v>
      </c>
      <c r="I323" s="296" t="s">
        <v>733</v>
      </c>
      <c r="J323" s="297"/>
      <c r="K323" s="311" t="s">
        <v>849</v>
      </c>
      <c r="L323" s="331" t="s">
        <v>530</v>
      </c>
      <c r="M323" s="295" t="n">
        <v>-15000</v>
      </c>
      <c r="N323" s="295" t="n">
        <v>-49000</v>
      </c>
      <c r="O323" s="295" t="n">
        <v>-38000</v>
      </c>
      <c r="P323" s="295" t="n">
        <v>0</v>
      </c>
      <c r="Q323" s="295" t="n">
        <v>14000</v>
      </c>
      <c r="R323" s="295" t="n">
        <v>0</v>
      </c>
      <c r="S323" s="295" t="n">
        <f aca="false">O323+P323+Q323</f>
        <v>-24000</v>
      </c>
      <c r="T323" s="300" t="n">
        <f aca="false">(S323-N323)/N323</f>
        <v>-0.510204081632653</v>
      </c>
      <c r="U323" s="305"/>
    </row>
    <row r="324" s="292" customFormat="true" ht="12.75" hidden="false" customHeight="false" outlineLevel="2" collapsed="false">
      <c r="B324" s="293" t="s">
        <v>720</v>
      </c>
      <c r="C324" s="293" t="s">
        <v>721</v>
      </c>
      <c r="D324" s="293" t="s">
        <v>299</v>
      </c>
      <c r="E324" s="293" t="s">
        <v>312</v>
      </c>
      <c r="F324" s="294" t="s">
        <v>313</v>
      </c>
      <c r="G324" s="295" t="s">
        <v>622</v>
      </c>
      <c r="H324" s="296" t="n">
        <v>45</v>
      </c>
      <c r="I324" s="296" t="s">
        <v>733</v>
      </c>
      <c r="J324" s="297"/>
      <c r="K324" s="298" t="s">
        <v>850</v>
      </c>
      <c r="L324" s="299" t="s">
        <v>530</v>
      </c>
      <c r="M324" s="295" t="n">
        <v>-9800</v>
      </c>
      <c r="N324" s="295" t="n">
        <v>-17142</v>
      </c>
      <c r="O324" s="295" t="n">
        <v>-19000</v>
      </c>
      <c r="P324" s="295" t="n">
        <v>0</v>
      </c>
      <c r="Q324" s="295" t="n">
        <v>19000</v>
      </c>
      <c r="R324" s="295" t="n">
        <v>0</v>
      </c>
      <c r="S324" s="295" t="n">
        <f aca="false">O324+P324+Q324</f>
        <v>0</v>
      </c>
      <c r="T324" s="300" t="n">
        <f aca="false">(S324-N324)/N324</f>
        <v>-1</v>
      </c>
      <c r="U324" s="302"/>
    </row>
    <row r="325" s="292" customFormat="true" ht="12.75" hidden="false" customHeight="false" outlineLevel="2" collapsed="false">
      <c r="B325" s="293" t="s">
        <v>720</v>
      </c>
      <c r="C325" s="293" t="s">
        <v>721</v>
      </c>
      <c r="D325" s="293" t="s">
        <v>299</v>
      </c>
      <c r="E325" s="293" t="s">
        <v>312</v>
      </c>
      <c r="F325" s="294" t="s">
        <v>313</v>
      </c>
      <c r="G325" s="295" t="s">
        <v>622</v>
      </c>
      <c r="H325" s="296" t="n">
        <v>45</v>
      </c>
      <c r="I325" s="296" t="s">
        <v>733</v>
      </c>
      <c r="J325" s="297"/>
      <c r="K325" s="298" t="s">
        <v>851</v>
      </c>
      <c r="L325" s="299" t="s">
        <v>530</v>
      </c>
      <c r="M325" s="295" t="n">
        <v>-1800</v>
      </c>
      <c r="N325" s="295" t="n">
        <v>-10000</v>
      </c>
      <c r="O325" s="295" t="n">
        <v>-4000</v>
      </c>
      <c r="P325" s="295" t="n">
        <v>0</v>
      </c>
      <c r="Q325" s="295" t="n">
        <v>0</v>
      </c>
      <c r="R325" s="295" t="n">
        <v>0</v>
      </c>
      <c r="S325" s="295" t="n">
        <f aca="false">O325+P325+Q325</f>
        <v>-4000</v>
      </c>
      <c r="T325" s="300" t="n">
        <f aca="false">(S325-N325)/N325</f>
        <v>-0.6</v>
      </c>
      <c r="U325" s="302"/>
    </row>
    <row r="326" s="292" customFormat="true" ht="12.75" hidden="false" customHeight="false" outlineLevel="2" collapsed="false">
      <c r="B326" s="293" t="s">
        <v>720</v>
      </c>
      <c r="C326" s="293" t="s">
        <v>721</v>
      </c>
      <c r="D326" s="293" t="s">
        <v>299</v>
      </c>
      <c r="E326" s="293" t="s">
        <v>312</v>
      </c>
      <c r="F326" s="294" t="s">
        <v>313</v>
      </c>
      <c r="G326" s="295" t="s">
        <v>622</v>
      </c>
      <c r="H326" s="296" t="n">
        <v>50</v>
      </c>
      <c r="I326" s="296" t="s">
        <v>723</v>
      </c>
      <c r="J326" s="297"/>
      <c r="K326" s="298" t="s">
        <v>852</v>
      </c>
      <c r="L326" s="299" t="s">
        <v>530</v>
      </c>
      <c r="M326" s="295" t="n">
        <v>-6500</v>
      </c>
      <c r="N326" s="295" t="n">
        <v>-6500</v>
      </c>
      <c r="O326" s="295" t="n">
        <v>-6800</v>
      </c>
      <c r="P326" s="295" t="n">
        <v>0</v>
      </c>
      <c r="Q326" s="295" t="n">
        <v>0</v>
      </c>
      <c r="R326" s="295" t="n">
        <v>0</v>
      </c>
      <c r="S326" s="295" t="n">
        <f aca="false">O326+P326+Q326</f>
        <v>-6800</v>
      </c>
      <c r="T326" s="300" t="n">
        <f aca="false">(S326-N326)/N326</f>
        <v>0.0461538461538462</v>
      </c>
      <c r="U326" s="305" t="s">
        <v>624</v>
      </c>
    </row>
    <row r="327" s="292" customFormat="true" ht="12.75" hidden="false" customHeight="false" outlineLevel="2" collapsed="false">
      <c r="B327" s="293" t="s">
        <v>720</v>
      </c>
      <c r="C327" s="293" t="s">
        <v>721</v>
      </c>
      <c r="D327" s="293" t="s">
        <v>299</v>
      </c>
      <c r="E327" s="293" t="s">
        <v>312</v>
      </c>
      <c r="F327" s="294" t="s">
        <v>313</v>
      </c>
      <c r="G327" s="295" t="s">
        <v>622</v>
      </c>
      <c r="H327" s="296" t="n">
        <v>50</v>
      </c>
      <c r="I327" s="296" t="s">
        <v>723</v>
      </c>
      <c r="J327" s="297"/>
      <c r="K327" s="298" t="s">
        <v>623</v>
      </c>
      <c r="L327" s="299" t="s">
        <v>530</v>
      </c>
      <c r="M327" s="295" t="n">
        <v>-4000</v>
      </c>
      <c r="N327" s="295" t="n">
        <v>-4000</v>
      </c>
      <c r="O327" s="295" t="n">
        <v>-4000</v>
      </c>
      <c r="P327" s="295" t="n">
        <v>0</v>
      </c>
      <c r="Q327" s="295" t="n">
        <v>0</v>
      </c>
      <c r="R327" s="295" t="n">
        <v>0</v>
      </c>
      <c r="S327" s="295" t="n">
        <f aca="false">O327+P327+Q327</f>
        <v>-4000</v>
      </c>
      <c r="T327" s="300" t="n">
        <f aca="false">(S327-N327)/N327</f>
        <v>-0</v>
      </c>
      <c r="U327" s="305" t="s">
        <v>624</v>
      </c>
    </row>
    <row r="328" s="292" customFormat="true" ht="12.75" hidden="false" customHeight="false" outlineLevel="2" collapsed="false">
      <c r="B328" s="293" t="s">
        <v>720</v>
      </c>
      <c r="C328" s="293" t="s">
        <v>721</v>
      </c>
      <c r="D328" s="293" t="s">
        <v>299</v>
      </c>
      <c r="E328" s="293" t="s">
        <v>312</v>
      </c>
      <c r="F328" s="294" t="s">
        <v>313</v>
      </c>
      <c r="G328" s="295" t="s">
        <v>622</v>
      </c>
      <c r="H328" s="296" t="n">
        <v>55</v>
      </c>
      <c r="I328" s="296" t="s">
        <v>138</v>
      </c>
      <c r="J328" s="297"/>
      <c r="K328" s="298" t="s">
        <v>852</v>
      </c>
      <c r="L328" s="299" t="s">
        <v>530</v>
      </c>
      <c r="M328" s="295" t="n">
        <v>-600</v>
      </c>
      <c r="N328" s="295" t="n">
        <v>-600</v>
      </c>
      <c r="O328" s="295" t="n">
        <v>-600</v>
      </c>
      <c r="P328" s="295" t="n">
        <v>0</v>
      </c>
      <c r="Q328" s="295" t="n">
        <v>0</v>
      </c>
      <c r="R328" s="295" t="n">
        <v>0</v>
      </c>
      <c r="S328" s="295" t="n">
        <f aca="false">O328+P328+Q328</f>
        <v>-600</v>
      </c>
      <c r="T328" s="300" t="n">
        <f aca="false">(S328-N328)/N328</f>
        <v>-0</v>
      </c>
      <c r="U328" s="302"/>
    </row>
    <row r="329" s="292" customFormat="true" ht="12.75" hidden="false" customHeight="false" outlineLevel="2" collapsed="false">
      <c r="B329" s="293" t="s">
        <v>720</v>
      </c>
      <c r="C329" s="293" t="s">
        <v>721</v>
      </c>
      <c r="D329" s="293" t="s">
        <v>299</v>
      </c>
      <c r="E329" s="293" t="s">
        <v>312</v>
      </c>
      <c r="F329" s="294" t="s">
        <v>313</v>
      </c>
      <c r="G329" s="295" t="s">
        <v>622</v>
      </c>
      <c r="H329" s="296" t="n">
        <v>55</v>
      </c>
      <c r="I329" s="296" t="s">
        <v>138</v>
      </c>
      <c r="J329" s="297"/>
      <c r="K329" s="298" t="s">
        <v>851</v>
      </c>
      <c r="L329" s="299" t="s">
        <v>530</v>
      </c>
      <c r="M329" s="295" t="n">
        <v>-7800</v>
      </c>
      <c r="N329" s="295" t="n">
        <v>-7800</v>
      </c>
      <c r="O329" s="295" t="n">
        <v>-7000</v>
      </c>
      <c r="P329" s="295" t="n">
        <v>0</v>
      </c>
      <c r="Q329" s="295" t="n">
        <v>7000</v>
      </c>
      <c r="R329" s="295" t="n">
        <v>0</v>
      </c>
      <c r="S329" s="295" t="n">
        <f aca="false">O329+P329+Q329</f>
        <v>0</v>
      </c>
      <c r="T329" s="300" t="n">
        <f aca="false">(S329-N329)/N329</f>
        <v>-1</v>
      </c>
      <c r="U329" s="305" t="s">
        <v>624</v>
      </c>
    </row>
    <row r="330" s="292" customFormat="true" ht="12.75" hidden="false" customHeight="false" outlineLevel="2" collapsed="false">
      <c r="B330" s="293" t="s">
        <v>720</v>
      </c>
      <c r="C330" s="293" t="s">
        <v>721</v>
      </c>
      <c r="D330" s="293" t="s">
        <v>299</v>
      </c>
      <c r="E330" s="293" t="s">
        <v>312</v>
      </c>
      <c r="F330" s="294" t="s">
        <v>313</v>
      </c>
      <c r="G330" s="295" t="s">
        <v>622</v>
      </c>
      <c r="H330" s="296" t="n">
        <v>55</v>
      </c>
      <c r="I330" s="296" t="s">
        <v>138</v>
      </c>
      <c r="J330" s="297"/>
      <c r="K330" s="298" t="s">
        <v>623</v>
      </c>
      <c r="L330" s="299" t="s">
        <v>530</v>
      </c>
      <c r="M330" s="295" t="n">
        <v>0</v>
      </c>
      <c r="N330" s="295" t="n">
        <v>-4350</v>
      </c>
      <c r="O330" s="295" t="n">
        <v>-4350</v>
      </c>
      <c r="P330" s="295" t="n">
        <v>0</v>
      </c>
      <c r="Q330" s="295" t="n">
        <v>3400</v>
      </c>
      <c r="R330" s="295" t="n">
        <v>0</v>
      </c>
      <c r="S330" s="295" t="n">
        <f aca="false">O330+P330+Q330</f>
        <v>-950</v>
      </c>
      <c r="T330" s="300" t="n">
        <f aca="false">(S330-N330)/N330</f>
        <v>-0.781609195402299</v>
      </c>
      <c r="U330" s="305" t="s">
        <v>624</v>
      </c>
    </row>
    <row r="331" s="292" customFormat="true" ht="12.75" hidden="false" customHeight="false" outlineLevel="2" collapsed="false">
      <c r="B331" s="293" t="s">
        <v>720</v>
      </c>
      <c r="C331" s="293" t="s">
        <v>721</v>
      </c>
      <c r="D331" s="293" t="s">
        <v>299</v>
      </c>
      <c r="E331" s="293" t="s">
        <v>312</v>
      </c>
      <c r="F331" s="294" t="s">
        <v>313</v>
      </c>
      <c r="G331" s="295" t="s">
        <v>622</v>
      </c>
      <c r="H331" s="296" t="n">
        <v>55</v>
      </c>
      <c r="I331" s="296" t="s">
        <v>138</v>
      </c>
      <c r="J331" s="297"/>
      <c r="K331" s="298" t="s">
        <v>623</v>
      </c>
      <c r="L331" s="299" t="s">
        <v>609</v>
      </c>
      <c r="M331" s="295" t="n">
        <v>-10250</v>
      </c>
      <c r="N331" s="295" t="n">
        <v>-5900</v>
      </c>
      <c r="O331" s="295" t="n">
        <v>-5900</v>
      </c>
      <c r="P331" s="295" t="n">
        <v>0</v>
      </c>
      <c r="Q331" s="295" t="n">
        <v>-2655</v>
      </c>
      <c r="R331" s="295" t="n">
        <v>0</v>
      </c>
      <c r="S331" s="295" t="n">
        <f aca="false">O331+P331+Q331</f>
        <v>-8555</v>
      </c>
      <c r="T331" s="300" t="n">
        <f aca="false">(S331-N331)/N331</f>
        <v>0.45</v>
      </c>
      <c r="U331" s="305" t="s">
        <v>624</v>
      </c>
    </row>
    <row r="332" s="292" customFormat="true" ht="12.75" hidden="false" customHeight="false" outlineLevel="2" collapsed="false">
      <c r="B332" s="293" t="s">
        <v>720</v>
      </c>
      <c r="C332" s="293" t="s">
        <v>721</v>
      </c>
      <c r="D332" s="293" t="s">
        <v>299</v>
      </c>
      <c r="E332" s="293" t="s">
        <v>312</v>
      </c>
      <c r="F332" s="294" t="s">
        <v>313</v>
      </c>
      <c r="G332" s="295" t="s">
        <v>622</v>
      </c>
      <c r="H332" s="296" t="n">
        <v>55</v>
      </c>
      <c r="I332" s="296"/>
      <c r="J332" s="297"/>
      <c r="K332" s="298" t="s">
        <v>853</v>
      </c>
      <c r="L332" s="299" t="s">
        <v>530</v>
      </c>
      <c r="M332" s="295" t="n">
        <v>0</v>
      </c>
      <c r="N332" s="295" t="n">
        <v>0</v>
      </c>
      <c r="O332" s="295" t="n">
        <v>-1500</v>
      </c>
      <c r="P332" s="295" t="n">
        <v>0</v>
      </c>
      <c r="Q332" s="295" t="n">
        <v>500</v>
      </c>
      <c r="R332" s="295" t="n">
        <v>0</v>
      </c>
      <c r="S332" s="295" t="n">
        <f aca="false">O332+P332+Q332</f>
        <v>-1000</v>
      </c>
      <c r="T332" s="300" t="e">
        <f aca="false">(S332-N332)/N332</f>
        <v>#DIV/0!</v>
      </c>
      <c r="U332" s="302"/>
    </row>
    <row r="333" s="292" customFormat="true" ht="12.75" hidden="false" customHeight="false" outlineLevel="2" collapsed="false">
      <c r="B333" s="293" t="s">
        <v>720</v>
      </c>
      <c r="C333" s="293" t="s">
        <v>721</v>
      </c>
      <c r="D333" s="293" t="s">
        <v>299</v>
      </c>
      <c r="E333" s="293" t="s">
        <v>312</v>
      </c>
      <c r="F333" s="294" t="s">
        <v>313</v>
      </c>
      <c r="G333" s="295" t="s">
        <v>622</v>
      </c>
      <c r="H333" s="296" t="n">
        <v>55</v>
      </c>
      <c r="I333" s="296" t="s">
        <v>138</v>
      </c>
      <c r="J333" s="297"/>
      <c r="K333" s="298" t="s">
        <v>854</v>
      </c>
      <c r="L333" s="299" t="s">
        <v>530</v>
      </c>
      <c r="M333" s="295" t="n">
        <v>-4115</v>
      </c>
      <c r="N333" s="295" t="n">
        <v>-1500</v>
      </c>
      <c r="O333" s="295" t="n">
        <v>-1500</v>
      </c>
      <c r="P333" s="295" t="n">
        <v>0</v>
      </c>
      <c r="Q333" s="295" t="n">
        <v>0</v>
      </c>
      <c r="R333" s="295" t="n">
        <v>0</v>
      </c>
      <c r="S333" s="295" t="n">
        <f aca="false">O333+P333+Q333</f>
        <v>-1500</v>
      </c>
      <c r="T333" s="300" t="n">
        <f aca="false">(S333-N333)/N333</f>
        <v>-0</v>
      </c>
      <c r="U333" s="305" t="s">
        <v>624</v>
      </c>
    </row>
    <row r="334" s="292" customFormat="true" ht="12.75" hidden="false" customHeight="false" outlineLevel="2" collapsed="false">
      <c r="B334" s="293" t="s">
        <v>720</v>
      </c>
      <c r="C334" s="293" t="s">
        <v>721</v>
      </c>
      <c r="D334" s="293" t="s">
        <v>299</v>
      </c>
      <c r="E334" s="293" t="s">
        <v>318</v>
      </c>
      <c r="F334" s="294" t="s">
        <v>567</v>
      </c>
      <c r="G334" s="295" t="s">
        <v>567</v>
      </c>
      <c r="H334" s="296" t="n">
        <v>50</v>
      </c>
      <c r="I334" s="296" t="s">
        <v>723</v>
      </c>
      <c r="J334" s="297"/>
      <c r="K334" s="298" t="s">
        <v>724</v>
      </c>
      <c r="L334" s="299" t="s">
        <v>530</v>
      </c>
      <c r="M334" s="295" t="n">
        <v>-307473</v>
      </c>
      <c r="N334" s="295" t="n">
        <v>-225316</v>
      </c>
      <c r="O334" s="295" t="n">
        <v>-227400</v>
      </c>
      <c r="P334" s="295" t="n">
        <v>0</v>
      </c>
      <c r="Q334" s="295" t="n">
        <v>0</v>
      </c>
      <c r="R334" s="295" t="n">
        <v>0</v>
      </c>
      <c r="S334" s="295" t="n">
        <f aca="false">O334+P334+Q334</f>
        <v>-227400</v>
      </c>
      <c r="T334" s="300" t="n">
        <f aca="false">(S334-N334)/N334</f>
        <v>0.00924923218945836</v>
      </c>
      <c r="U334" s="305"/>
    </row>
    <row r="335" s="292" customFormat="true" ht="12.75" hidden="false" customHeight="false" outlineLevel="2" collapsed="false">
      <c r="B335" s="293" t="s">
        <v>720</v>
      </c>
      <c r="C335" s="293" t="s">
        <v>721</v>
      </c>
      <c r="D335" s="293" t="s">
        <v>299</v>
      </c>
      <c r="E335" s="293" t="s">
        <v>318</v>
      </c>
      <c r="F335" s="294" t="s">
        <v>567</v>
      </c>
      <c r="G335" s="295" t="s">
        <v>567</v>
      </c>
      <c r="H335" s="296" t="n">
        <v>50</v>
      </c>
      <c r="I335" s="296" t="s">
        <v>723</v>
      </c>
      <c r="J335" s="297"/>
      <c r="K335" s="298" t="s">
        <v>616</v>
      </c>
      <c r="L335" s="299" t="s">
        <v>609</v>
      </c>
      <c r="M335" s="295" t="n">
        <v>0</v>
      </c>
      <c r="N335" s="295" t="n">
        <v>-83484</v>
      </c>
      <c r="O335" s="295" t="n">
        <v>-85573</v>
      </c>
      <c r="P335" s="295" t="n">
        <v>0</v>
      </c>
      <c r="Q335" s="295" t="n">
        <v>0</v>
      </c>
      <c r="R335" s="295" t="n">
        <v>0</v>
      </c>
      <c r="S335" s="295" t="n">
        <f aca="false">O335+P335+Q335</f>
        <v>-85573</v>
      </c>
      <c r="T335" s="300" t="n">
        <f aca="false">(S335-N335)/N335</f>
        <v>0.0250227588519956</v>
      </c>
      <c r="U335" s="305"/>
    </row>
    <row r="336" s="292" customFormat="true" ht="12.75" hidden="false" customHeight="false" outlineLevel="2" collapsed="false">
      <c r="B336" s="293" t="s">
        <v>720</v>
      </c>
      <c r="C336" s="293" t="s">
        <v>721</v>
      </c>
      <c r="D336" s="293" t="s">
        <v>299</v>
      </c>
      <c r="E336" s="293" t="s">
        <v>318</v>
      </c>
      <c r="F336" s="294" t="s">
        <v>567</v>
      </c>
      <c r="G336" s="295" t="s">
        <v>567</v>
      </c>
      <c r="H336" s="296" t="n">
        <v>55</v>
      </c>
      <c r="I336" s="296" t="s">
        <v>138</v>
      </c>
      <c r="J336" s="297"/>
      <c r="K336" s="298" t="s">
        <v>725</v>
      </c>
      <c r="L336" s="299" t="s">
        <v>530</v>
      </c>
      <c r="M336" s="295" t="n">
        <v>-128500</v>
      </c>
      <c r="N336" s="295" t="n">
        <v>-89402</v>
      </c>
      <c r="O336" s="295" t="n">
        <v>-89000</v>
      </c>
      <c r="P336" s="295" t="n">
        <v>0</v>
      </c>
      <c r="Q336" s="295" t="n">
        <v>13000</v>
      </c>
      <c r="R336" s="295" t="n">
        <v>0</v>
      </c>
      <c r="S336" s="295" t="n">
        <f aca="false">O336+P336+Q336</f>
        <v>-76000</v>
      </c>
      <c r="T336" s="300" t="n">
        <f aca="false">(S336-N336)/N336</f>
        <v>-0.149907160913626</v>
      </c>
      <c r="U336" s="305"/>
      <c r="V336" s="292" t="n">
        <f aca="false">O336*0.12</f>
        <v>-10680</v>
      </c>
      <c r="W336" s="329" t="n">
        <f aca="false">(S336-O336)/O336</f>
        <v>-0.146067415730337</v>
      </c>
    </row>
    <row r="337" s="292" customFormat="true" ht="12.75" hidden="false" customHeight="false" outlineLevel="2" collapsed="false">
      <c r="B337" s="293" t="s">
        <v>720</v>
      </c>
      <c r="C337" s="293" t="s">
        <v>721</v>
      </c>
      <c r="D337" s="293" t="s">
        <v>299</v>
      </c>
      <c r="E337" s="293" t="s">
        <v>318</v>
      </c>
      <c r="F337" s="294" t="s">
        <v>567</v>
      </c>
      <c r="G337" s="295" t="s">
        <v>567</v>
      </c>
      <c r="H337" s="296" t="n">
        <v>55</v>
      </c>
      <c r="I337" s="296" t="s">
        <v>138</v>
      </c>
      <c r="J337" s="297"/>
      <c r="K337" s="298" t="s">
        <v>616</v>
      </c>
      <c r="L337" s="299" t="s">
        <v>609</v>
      </c>
      <c r="M337" s="295" t="n">
        <v>0</v>
      </c>
      <c r="N337" s="295" t="n">
        <v>-39598</v>
      </c>
      <c r="O337" s="295" t="n">
        <v>-39505</v>
      </c>
      <c r="P337" s="295" t="n">
        <v>0</v>
      </c>
      <c r="Q337" s="295" t="n">
        <v>0</v>
      </c>
      <c r="R337" s="295" t="n">
        <v>0</v>
      </c>
      <c r="S337" s="295" t="n">
        <f aca="false">O337+P337+Q337</f>
        <v>-39505</v>
      </c>
      <c r="T337" s="300" t="n">
        <f aca="false">(S337-N337)/N337</f>
        <v>-0.00234860346482146</v>
      </c>
      <c r="U337" s="305"/>
    </row>
    <row r="338" s="292" customFormat="true" ht="12.75" hidden="false" customHeight="false" outlineLevel="2" collapsed="false">
      <c r="B338" s="293" t="s">
        <v>720</v>
      </c>
      <c r="C338" s="293" t="s">
        <v>721</v>
      </c>
      <c r="D338" s="293" t="s">
        <v>299</v>
      </c>
      <c r="E338" s="293" t="s">
        <v>569</v>
      </c>
      <c r="F338" s="294" t="s">
        <v>55</v>
      </c>
      <c r="G338" s="295" t="s">
        <v>55</v>
      </c>
      <c r="H338" s="296" t="n">
        <v>50</v>
      </c>
      <c r="I338" s="296" t="s">
        <v>723</v>
      </c>
      <c r="J338" s="297"/>
      <c r="K338" s="298" t="s">
        <v>724</v>
      </c>
      <c r="L338" s="299" t="s">
        <v>530</v>
      </c>
      <c r="M338" s="295" t="n">
        <v>-372018</v>
      </c>
      <c r="N338" s="295" t="n">
        <v>-381500</v>
      </c>
      <c r="O338" s="295" t="n">
        <v>-392000</v>
      </c>
      <c r="P338" s="295" t="n">
        <v>0</v>
      </c>
      <c r="Q338" s="295" t="n">
        <v>0</v>
      </c>
      <c r="R338" s="295" t="n">
        <v>0</v>
      </c>
      <c r="S338" s="295" t="n">
        <f aca="false">O338+P338+Q338</f>
        <v>-392000</v>
      </c>
      <c r="T338" s="300" t="n">
        <f aca="false">(S338-N338)/N338</f>
        <v>0.0275229357798165</v>
      </c>
      <c r="U338" s="302"/>
    </row>
    <row r="339" s="292" customFormat="true" ht="12.75" hidden="false" customHeight="false" outlineLevel="2" collapsed="false">
      <c r="B339" s="293" t="s">
        <v>720</v>
      </c>
      <c r="C339" s="293" t="s">
        <v>721</v>
      </c>
      <c r="D339" s="293" t="s">
        <v>299</v>
      </c>
      <c r="E339" s="293" t="s">
        <v>569</v>
      </c>
      <c r="F339" s="294" t="s">
        <v>55</v>
      </c>
      <c r="G339" s="295" t="s">
        <v>55</v>
      </c>
      <c r="H339" s="296" t="n">
        <v>50</v>
      </c>
      <c r="I339" s="296" t="s">
        <v>723</v>
      </c>
      <c r="J339" s="297"/>
      <c r="K339" s="298" t="s">
        <v>650</v>
      </c>
      <c r="L339" s="299" t="s">
        <v>609</v>
      </c>
      <c r="M339" s="295"/>
      <c r="N339" s="295" t="n">
        <v>-1817</v>
      </c>
      <c r="O339" s="295" t="n">
        <v>0</v>
      </c>
      <c r="P339" s="295" t="n">
        <v>0</v>
      </c>
      <c r="Q339" s="295" t="n">
        <v>0</v>
      </c>
      <c r="R339" s="295" t="n">
        <v>0</v>
      </c>
      <c r="S339" s="295" t="n">
        <f aca="false">O339+P339+Q339</f>
        <v>0</v>
      </c>
      <c r="T339" s="300" t="n">
        <f aca="false">(S339-N339)/N339</f>
        <v>-1</v>
      </c>
      <c r="U339" s="302"/>
    </row>
    <row r="340" s="292" customFormat="true" ht="12.75" hidden="false" customHeight="false" outlineLevel="2" collapsed="false">
      <c r="B340" s="293" t="s">
        <v>720</v>
      </c>
      <c r="C340" s="293" t="s">
        <v>721</v>
      </c>
      <c r="D340" s="293" t="s">
        <v>299</v>
      </c>
      <c r="E340" s="293" t="s">
        <v>569</v>
      </c>
      <c r="F340" s="294" t="s">
        <v>55</v>
      </c>
      <c r="G340" s="295" t="s">
        <v>55</v>
      </c>
      <c r="H340" s="296" t="n">
        <v>55</v>
      </c>
      <c r="I340" s="296" t="s">
        <v>138</v>
      </c>
      <c r="J340" s="297"/>
      <c r="K340" s="298" t="s">
        <v>725</v>
      </c>
      <c r="L340" s="299" t="s">
        <v>530</v>
      </c>
      <c r="M340" s="295" t="n">
        <v>-278000</v>
      </c>
      <c r="N340" s="295" t="n">
        <v>-290000</v>
      </c>
      <c r="O340" s="295" t="n">
        <v>-290000</v>
      </c>
      <c r="P340" s="295" t="n">
        <v>0</v>
      </c>
      <c r="Q340" s="295" t="n">
        <v>55000</v>
      </c>
      <c r="R340" s="295" t="n">
        <v>0</v>
      </c>
      <c r="S340" s="295" t="n">
        <f aca="false">O340+P340+Q340</f>
        <v>-235000</v>
      </c>
      <c r="T340" s="300" t="n">
        <f aca="false">(S340-N340)/N340</f>
        <v>-0.189655172413793</v>
      </c>
      <c r="U340" s="302"/>
      <c r="V340" s="292" t="n">
        <f aca="false">O340*0.12</f>
        <v>-34800</v>
      </c>
      <c r="W340" s="329" t="n">
        <f aca="false">(S340-O340)/O340</f>
        <v>-0.189655172413793</v>
      </c>
    </row>
    <row r="341" s="292" customFormat="true" ht="12.75" hidden="false" customHeight="false" outlineLevel="2" collapsed="false">
      <c r="B341" s="293" t="s">
        <v>720</v>
      </c>
      <c r="C341" s="293" t="s">
        <v>721</v>
      </c>
      <c r="D341" s="293" t="s">
        <v>299</v>
      </c>
      <c r="E341" s="293" t="s">
        <v>569</v>
      </c>
      <c r="F341" s="294" t="s">
        <v>55</v>
      </c>
      <c r="G341" s="295" t="s">
        <v>55</v>
      </c>
      <c r="H341" s="296" t="n">
        <v>55</v>
      </c>
      <c r="I341" s="296" t="s">
        <v>138</v>
      </c>
      <c r="J341" s="297"/>
      <c r="K341" s="298" t="s">
        <v>608</v>
      </c>
      <c r="L341" s="299" t="s">
        <v>609</v>
      </c>
      <c r="M341" s="295" t="n">
        <v>-1369</v>
      </c>
      <c r="N341" s="295" t="n">
        <v>-1600</v>
      </c>
      <c r="O341" s="295" t="n">
        <v>0</v>
      </c>
      <c r="P341" s="295" t="n">
        <v>0</v>
      </c>
      <c r="Q341" s="295" t="n">
        <v>0</v>
      </c>
      <c r="R341" s="295" t="n">
        <v>0</v>
      </c>
      <c r="S341" s="295" t="n">
        <f aca="false">O341+P341+Q341</f>
        <v>0</v>
      </c>
      <c r="T341" s="300" t="n">
        <f aca="false">(S341-N341)/N341</f>
        <v>-1</v>
      </c>
      <c r="U341" s="302"/>
    </row>
    <row r="342" s="292" customFormat="true" ht="12.75" hidden="false" customHeight="false" outlineLevel="2" collapsed="false">
      <c r="B342" s="293" t="s">
        <v>720</v>
      </c>
      <c r="C342" s="293" t="s">
        <v>721</v>
      </c>
      <c r="D342" s="293" t="s">
        <v>299</v>
      </c>
      <c r="E342" s="293" t="s">
        <v>569</v>
      </c>
      <c r="F342" s="294" t="s">
        <v>55</v>
      </c>
      <c r="G342" s="295" t="s">
        <v>55</v>
      </c>
      <c r="H342" s="296" t="n">
        <v>55</v>
      </c>
      <c r="I342" s="296" t="s">
        <v>138</v>
      </c>
      <c r="J342" s="297"/>
      <c r="K342" s="298" t="s">
        <v>649</v>
      </c>
      <c r="L342" s="299" t="s">
        <v>609</v>
      </c>
      <c r="M342" s="295" t="n">
        <v>-1500</v>
      </c>
      <c r="N342" s="295" t="n">
        <v>-1020</v>
      </c>
      <c r="O342" s="295" t="n">
        <v>0</v>
      </c>
      <c r="P342" s="295" t="n">
        <v>0</v>
      </c>
      <c r="Q342" s="295" t="n">
        <v>0</v>
      </c>
      <c r="R342" s="295" t="n">
        <v>0</v>
      </c>
      <c r="S342" s="295" t="n">
        <f aca="false">O342+P342+Q342</f>
        <v>0</v>
      </c>
      <c r="T342" s="300" t="n">
        <f aca="false">(S342-N342)/N342</f>
        <v>-1</v>
      </c>
      <c r="U342" s="302"/>
    </row>
    <row r="343" s="292" customFormat="true" ht="12.75" hidden="false" customHeight="false" outlineLevel="2" collapsed="false">
      <c r="B343" s="293" t="s">
        <v>720</v>
      </c>
      <c r="C343" s="293" t="s">
        <v>721</v>
      </c>
      <c r="D343" s="293" t="s">
        <v>299</v>
      </c>
      <c r="E343" s="293" t="s">
        <v>569</v>
      </c>
      <c r="F343" s="294" t="s">
        <v>55</v>
      </c>
      <c r="G343" s="295" t="s">
        <v>55</v>
      </c>
      <c r="H343" s="296" t="n">
        <v>55</v>
      </c>
      <c r="I343" s="296" t="s">
        <v>138</v>
      </c>
      <c r="J343" s="297"/>
      <c r="K343" s="298" t="s">
        <v>648</v>
      </c>
      <c r="L343" s="299" t="s">
        <v>609</v>
      </c>
      <c r="M343" s="295" t="n">
        <v>-22192</v>
      </c>
      <c r="N343" s="295" t="n">
        <v>-25150</v>
      </c>
      <c r="O343" s="295" t="n">
        <v>0</v>
      </c>
      <c r="P343" s="295" t="n">
        <v>0</v>
      </c>
      <c r="Q343" s="295" t="n">
        <v>0</v>
      </c>
      <c r="R343" s="295" t="n">
        <v>0</v>
      </c>
      <c r="S343" s="295" t="n">
        <f aca="false">O343+P343+Q343</f>
        <v>0</v>
      </c>
      <c r="T343" s="300" t="n">
        <f aca="false">(S343-N343)/N343</f>
        <v>-1</v>
      </c>
      <c r="U343" s="302"/>
    </row>
    <row r="344" s="292" customFormat="true" ht="12.75" hidden="false" customHeight="false" outlineLevel="2" collapsed="false">
      <c r="B344" s="293" t="s">
        <v>720</v>
      </c>
      <c r="C344" s="293" t="s">
        <v>721</v>
      </c>
      <c r="D344" s="293" t="s">
        <v>299</v>
      </c>
      <c r="E344" s="293" t="s">
        <v>610</v>
      </c>
      <c r="F344" s="294" t="s">
        <v>611</v>
      </c>
      <c r="G344" s="295" t="s">
        <v>55</v>
      </c>
      <c r="H344" s="296" t="n">
        <v>55</v>
      </c>
      <c r="I344" s="296" t="s">
        <v>138</v>
      </c>
      <c r="J344" s="297"/>
      <c r="K344" s="298" t="s">
        <v>855</v>
      </c>
      <c r="L344" s="299" t="s">
        <v>530</v>
      </c>
      <c r="M344" s="295" t="n">
        <v>0</v>
      </c>
      <c r="N344" s="295" t="n">
        <v>0</v>
      </c>
      <c r="O344" s="295" t="n">
        <v>-3000</v>
      </c>
      <c r="P344" s="295" t="n">
        <v>0</v>
      </c>
      <c r="Q344" s="295"/>
      <c r="R344" s="295"/>
      <c r="S344" s="295" t="n">
        <f aca="false">O344+P344+Q344</f>
        <v>-3000</v>
      </c>
      <c r="T344" s="300" t="e">
        <f aca="false">(S344-N344)/N344</f>
        <v>#DIV/0!</v>
      </c>
      <c r="U344" s="305"/>
    </row>
    <row r="345" s="292" customFormat="true" ht="12.75" hidden="false" customHeight="false" outlineLevel="2" collapsed="false">
      <c r="B345" s="293" t="s">
        <v>720</v>
      </c>
      <c r="C345" s="293" t="s">
        <v>721</v>
      </c>
      <c r="D345" s="293" t="s">
        <v>299</v>
      </c>
      <c r="E345" s="293" t="s">
        <v>610</v>
      </c>
      <c r="F345" s="294" t="s">
        <v>611</v>
      </c>
      <c r="G345" s="295" t="s">
        <v>55</v>
      </c>
      <c r="H345" s="296" t="n">
        <v>55</v>
      </c>
      <c r="I345" s="296" t="s">
        <v>138</v>
      </c>
      <c r="J345" s="297"/>
      <c r="K345" s="298" t="s">
        <v>856</v>
      </c>
      <c r="L345" s="299" t="s">
        <v>530</v>
      </c>
      <c r="M345" s="295" t="n">
        <v>0</v>
      </c>
      <c r="N345" s="295" t="n">
        <v>0</v>
      </c>
      <c r="O345" s="295" t="n">
        <v>-2000</v>
      </c>
      <c r="P345" s="295" t="n">
        <v>0</v>
      </c>
      <c r="Q345" s="295"/>
      <c r="R345" s="295"/>
      <c r="S345" s="295" t="n">
        <f aca="false">O345+P345+Q345</f>
        <v>-2000</v>
      </c>
      <c r="T345" s="300" t="e">
        <f aca="false">(S345-N345)/N345</f>
        <v>#DIV/0!</v>
      </c>
      <c r="U345" s="305"/>
    </row>
    <row r="346" s="292" customFormat="true" ht="12.75" hidden="false" customHeight="false" outlineLevel="2" collapsed="false">
      <c r="B346" s="293" t="s">
        <v>720</v>
      </c>
      <c r="C346" s="293" t="s">
        <v>721</v>
      </c>
      <c r="D346" s="293" t="s">
        <v>299</v>
      </c>
      <c r="E346" s="293" t="s">
        <v>610</v>
      </c>
      <c r="F346" s="294" t="s">
        <v>611</v>
      </c>
      <c r="G346" s="295" t="s">
        <v>55</v>
      </c>
      <c r="H346" s="296" t="n">
        <v>55</v>
      </c>
      <c r="I346" s="296" t="s">
        <v>138</v>
      </c>
      <c r="J346" s="297"/>
      <c r="K346" s="298" t="s">
        <v>857</v>
      </c>
      <c r="L346" s="299" t="s">
        <v>530</v>
      </c>
      <c r="M346" s="295" t="n">
        <v>0</v>
      </c>
      <c r="N346" s="295" t="n">
        <v>0</v>
      </c>
      <c r="O346" s="295" t="n">
        <v>-10000</v>
      </c>
      <c r="P346" s="295" t="n">
        <v>0</v>
      </c>
      <c r="Q346" s="295" t="n">
        <v>-21000</v>
      </c>
      <c r="R346" s="295"/>
      <c r="S346" s="295" t="n">
        <f aca="false">O346+P346+Q346</f>
        <v>-31000</v>
      </c>
      <c r="T346" s="300" t="e">
        <f aca="false">(S346-N346)/N346</f>
        <v>#DIV/0!</v>
      </c>
      <c r="U346" s="305"/>
    </row>
    <row r="347" s="292" customFormat="true" ht="12.75" hidden="false" customHeight="false" outlineLevel="2" collapsed="false">
      <c r="B347" s="293" t="s">
        <v>720</v>
      </c>
      <c r="C347" s="293" t="s">
        <v>721</v>
      </c>
      <c r="D347" s="293" t="s">
        <v>299</v>
      </c>
      <c r="E347" s="293" t="s">
        <v>610</v>
      </c>
      <c r="F347" s="294" t="s">
        <v>611</v>
      </c>
      <c r="G347" s="295" t="s">
        <v>55</v>
      </c>
      <c r="H347" s="296" t="n">
        <v>55</v>
      </c>
      <c r="I347" s="296"/>
      <c r="J347" s="297"/>
      <c r="K347" s="298" t="s">
        <v>858</v>
      </c>
      <c r="L347" s="299" t="s">
        <v>530</v>
      </c>
      <c r="M347" s="295" t="n">
        <v>0</v>
      </c>
      <c r="N347" s="295" t="n">
        <v>0</v>
      </c>
      <c r="O347" s="295" t="n">
        <v>-2000</v>
      </c>
      <c r="P347" s="295" t="n">
        <v>0</v>
      </c>
      <c r="Q347" s="295" t="n">
        <v>-3000</v>
      </c>
      <c r="R347" s="295"/>
      <c r="S347" s="295" t="n">
        <f aca="false">O347+P347+Q347</f>
        <v>-5000</v>
      </c>
      <c r="T347" s="300" t="e">
        <f aca="false">(S347-N347)/N347</f>
        <v>#DIV/0!</v>
      </c>
      <c r="U347" s="305"/>
    </row>
    <row r="348" s="292" customFormat="true" ht="12.75" hidden="false" customHeight="false" outlineLevel="2" collapsed="false">
      <c r="B348" s="293" t="s">
        <v>720</v>
      </c>
      <c r="C348" s="293" t="s">
        <v>721</v>
      </c>
      <c r="D348" s="293" t="s">
        <v>299</v>
      </c>
      <c r="E348" s="293" t="s">
        <v>610</v>
      </c>
      <c r="F348" s="294" t="s">
        <v>611</v>
      </c>
      <c r="G348" s="295" t="s">
        <v>55</v>
      </c>
      <c r="H348" s="296" t="n">
        <v>55</v>
      </c>
      <c r="I348" s="296"/>
      <c r="J348" s="297"/>
      <c r="K348" s="298" t="s">
        <v>859</v>
      </c>
      <c r="L348" s="299" t="s">
        <v>530</v>
      </c>
      <c r="M348" s="295" t="n">
        <v>0</v>
      </c>
      <c r="N348" s="295" t="n">
        <v>0</v>
      </c>
      <c r="O348" s="295" t="n">
        <v>-2000</v>
      </c>
      <c r="P348" s="295" t="n">
        <v>0</v>
      </c>
      <c r="Q348" s="295" t="n">
        <v>-8000</v>
      </c>
      <c r="R348" s="295"/>
      <c r="S348" s="295" t="n">
        <f aca="false">O348+P348+Q348</f>
        <v>-10000</v>
      </c>
      <c r="T348" s="300" t="e">
        <f aca="false">(S348-N348)/N348</f>
        <v>#DIV/0!</v>
      </c>
      <c r="U348" s="305"/>
    </row>
    <row r="349" s="292" customFormat="true" ht="12.75" hidden="false" customHeight="false" outlineLevel="2" collapsed="false">
      <c r="B349" s="293" t="s">
        <v>720</v>
      </c>
      <c r="C349" s="293" t="s">
        <v>721</v>
      </c>
      <c r="D349" s="293" t="s">
        <v>299</v>
      </c>
      <c r="E349" s="293" t="s">
        <v>610</v>
      </c>
      <c r="F349" s="294" t="s">
        <v>611</v>
      </c>
      <c r="G349" s="295" t="s">
        <v>55</v>
      </c>
      <c r="H349" s="296" t="n">
        <v>55</v>
      </c>
      <c r="I349" s="296"/>
      <c r="J349" s="297"/>
      <c r="K349" s="298" t="s">
        <v>860</v>
      </c>
      <c r="L349" s="299" t="s">
        <v>530</v>
      </c>
      <c r="M349" s="295" t="n">
        <v>0</v>
      </c>
      <c r="N349" s="295" t="n">
        <v>0</v>
      </c>
      <c r="O349" s="295" t="n">
        <v>-2000</v>
      </c>
      <c r="P349" s="295" t="n">
        <v>0</v>
      </c>
      <c r="Q349" s="295"/>
      <c r="R349" s="295"/>
      <c r="S349" s="295" t="n">
        <f aca="false">O349+P349+Q349</f>
        <v>-2000</v>
      </c>
      <c r="T349" s="300" t="e">
        <f aca="false">(S349-N349)/N349</f>
        <v>#DIV/0!</v>
      </c>
      <c r="U349" s="305"/>
    </row>
    <row r="350" s="292" customFormat="true" ht="12.75" hidden="false" customHeight="false" outlineLevel="2" collapsed="false">
      <c r="B350" s="293" t="s">
        <v>720</v>
      </c>
      <c r="C350" s="293" t="s">
        <v>721</v>
      </c>
      <c r="D350" s="293" t="s">
        <v>299</v>
      </c>
      <c r="E350" s="293" t="s">
        <v>610</v>
      </c>
      <c r="F350" s="294" t="s">
        <v>611</v>
      </c>
      <c r="G350" s="295" t="s">
        <v>612</v>
      </c>
      <c r="H350" s="296" t="n">
        <v>45</v>
      </c>
      <c r="I350" s="296" t="s">
        <v>733</v>
      </c>
      <c r="J350" s="297"/>
      <c r="K350" s="298" t="s">
        <v>861</v>
      </c>
      <c r="L350" s="299" t="s">
        <v>530</v>
      </c>
      <c r="M350" s="295" t="n">
        <v>-110000</v>
      </c>
      <c r="N350" s="295" t="n">
        <v>-64000</v>
      </c>
      <c r="O350" s="295" t="n">
        <v>-48000</v>
      </c>
      <c r="P350" s="295" t="n">
        <v>0</v>
      </c>
      <c r="Q350" s="295" t="n">
        <v>18000</v>
      </c>
      <c r="R350" s="295" t="n">
        <v>0</v>
      </c>
      <c r="S350" s="295" t="n">
        <f aca="false">O350+P350+Q350</f>
        <v>-30000</v>
      </c>
      <c r="T350" s="300" t="n">
        <f aca="false">(S350-N350)/N350</f>
        <v>-0.53125</v>
      </c>
      <c r="U350" s="302"/>
    </row>
    <row r="351" s="292" customFormat="true" ht="12.75" hidden="false" customHeight="false" outlineLevel="2" collapsed="false">
      <c r="B351" s="293" t="s">
        <v>720</v>
      </c>
      <c r="C351" s="293" t="s">
        <v>721</v>
      </c>
      <c r="D351" s="293" t="s">
        <v>299</v>
      </c>
      <c r="E351" s="293" t="s">
        <v>610</v>
      </c>
      <c r="F351" s="294" t="s">
        <v>611</v>
      </c>
      <c r="G351" s="295" t="s">
        <v>612</v>
      </c>
      <c r="H351" s="296" t="n">
        <v>45</v>
      </c>
      <c r="I351" s="296" t="s">
        <v>733</v>
      </c>
      <c r="J351" s="297"/>
      <c r="K351" s="298" t="s">
        <v>859</v>
      </c>
      <c r="L351" s="299" t="s">
        <v>530</v>
      </c>
      <c r="M351" s="295"/>
      <c r="N351" s="295" t="n">
        <v>-20700</v>
      </c>
      <c r="O351" s="295" t="n">
        <v>0</v>
      </c>
      <c r="P351" s="295" t="n">
        <v>0</v>
      </c>
      <c r="Q351" s="295" t="n">
        <v>0</v>
      </c>
      <c r="R351" s="295" t="n">
        <v>0</v>
      </c>
      <c r="S351" s="295" t="n">
        <f aca="false">O351+P351+Q351</f>
        <v>0</v>
      </c>
      <c r="T351" s="300" t="n">
        <f aca="false">(S351-N351)/N351</f>
        <v>-1</v>
      </c>
      <c r="U351" s="302"/>
    </row>
    <row r="352" s="292" customFormat="true" ht="28.5" hidden="false" customHeight="true" outlineLevel="2" collapsed="false">
      <c r="B352" s="293" t="s">
        <v>720</v>
      </c>
      <c r="C352" s="293" t="s">
        <v>721</v>
      </c>
      <c r="D352" s="293" t="s">
        <v>299</v>
      </c>
      <c r="E352" s="293" t="s">
        <v>610</v>
      </c>
      <c r="F352" s="294" t="s">
        <v>611</v>
      </c>
      <c r="G352" s="295" t="s">
        <v>612</v>
      </c>
      <c r="H352" s="296" t="n">
        <v>45</v>
      </c>
      <c r="I352" s="296" t="s">
        <v>733</v>
      </c>
      <c r="J352" s="297"/>
      <c r="K352" s="298" t="s">
        <v>862</v>
      </c>
      <c r="L352" s="299" t="s">
        <v>530</v>
      </c>
      <c r="M352" s="295" t="n">
        <v>-11000</v>
      </c>
      <c r="N352" s="295" t="n">
        <v>-30500</v>
      </c>
      <c r="O352" s="295" t="n">
        <v>-30000</v>
      </c>
      <c r="P352" s="295" t="n">
        <v>0</v>
      </c>
      <c r="Q352" s="295" t="n">
        <v>10000</v>
      </c>
      <c r="R352" s="295" t="n">
        <v>0</v>
      </c>
      <c r="S352" s="295" t="n">
        <f aca="false">O352+P352+Q352</f>
        <v>-20000</v>
      </c>
      <c r="T352" s="300" t="n">
        <f aca="false">(S352-N352)/N352</f>
        <v>-0.344262295081967</v>
      </c>
      <c r="U352" s="302"/>
    </row>
    <row r="353" s="292" customFormat="true" ht="12.75" hidden="false" customHeight="true" outlineLevel="2" collapsed="false">
      <c r="B353" s="293" t="s">
        <v>720</v>
      </c>
      <c r="C353" s="293" t="s">
        <v>721</v>
      </c>
      <c r="D353" s="293" t="s">
        <v>299</v>
      </c>
      <c r="E353" s="293" t="s">
        <v>610</v>
      </c>
      <c r="F353" s="294" t="s">
        <v>611</v>
      </c>
      <c r="G353" s="295" t="s">
        <v>592</v>
      </c>
      <c r="H353" s="308" t="n">
        <v>45</v>
      </c>
      <c r="I353" s="296" t="s">
        <v>733</v>
      </c>
      <c r="J353" s="297"/>
      <c r="K353" s="311" t="s">
        <v>863</v>
      </c>
      <c r="L353" s="331" t="s">
        <v>727</v>
      </c>
      <c r="M353" s="295"/>
      <c r="N353" s="295" t="n">
        <v>-3000</v>
      </c>
      <c r="O353" s="295" t="n">
        <v>0</v>
      </c>
      <c r="P353" s="295" t="n">
        <v>0</v>
      </c>
      <c r="Q353" s="295" t="n">
        <v>0</v>
      </c>
      <c r="R353" s="295" t="n">
        <v>0</v>
      </c>
      <c r="S353" s="295" t="n">
        <f aca="false">O353+P353+Q353</f>
        <v>0</v>
      </c>
      <c r="T353" s="300" t="n">
        <f aca="false">(S353-N353)/N353</f>
        <v>-1</v>
      </c>
      <c r="U353" s="305"/>
    </row>
    <row r="354" s="292" customFormat="true" ht="12.75" hidden="false" customHeight="false" outlineLevel="2" collapsed="false">
      <c r="B354" s="293" t="s">
        <v>720</v>
      </c>
      <c r="C354" s="293" t="s">
        <v>721</v>
      </c>
      <c r="D354" s="293" t="s">
        <v>299</v>
      </c>
      <c r="E354" s="293" t="s">
        <v>610</v>
      </c>
      <c r="F354" s="294" t="s">
        <v>611</v>
      </c>
      <c r="G354" s="295" t="s">
        <v>592</v>
      </c>
      <c r="H354" s="308" t="n">
        <v>45</v>
      </c>
      <c r="I354" s="296" t="s">
        <v>733</v>
      </c>
      <c r="J354" s="297"/>
      <c r="K354" s="298" t="s">
        <v>863</v>
      </c>
      <c r="L354" s="299" t="s">
        <v>530</v>
      </c>
      <c r="M354" s="295" t="n">
        <v>-39000</v>
      </c>
      <c r="N354" s="295" t="n">
        <v>-40000</v>
      </c>
      <c r="O354" s="295" t="n">
        <v>-40000</v>
      </c>
      <c r="P354" s="295" t="n">
        <v>0</v>
      </c>
      <c r="Q354" s="295" t="n">
        <v>21000</v>
      </c>
      <c r="R354" s="295" t="n">
        <v>0</v>
      </c>
      <c r="S354" s="295" t="n">
        <f aca="false">O354+P354+Q354</f>
        <v>-19000</v>
      </c>
      <c r="T354" s="300" t="n">
        <f aca="false">(S354-N354)/N354</f>
        <v>-0.525</v>
      </c>
      <c r="U354" s="305"/>
    </row>
    <row r="355" s="292" customFormat="true" ht="12.75" hidden="false" customHeight="false" outlineLevel="2" collapsed="false">
      <c r="B355" s="293" t="s">
        <v>720</v>
      </c>
      <c r="C355" s="293" t="s">
        <v>721</v>
      </c>
      <c r="D355" s="293" t="s">
        <v>299</v>
      </c>
      <c r="E355" s="293" t="s">
        <v>610</v>
      </c>
      <c r="F355" s="294" t="s">
        <v>611</v>
      </c>
      <c r="G355" s="295" t="s">
        <v>612</v>
      </c>
      <c r="H355" s="296" t="n">
        <v>50</v>
      </c>
      <c r="I355" s="296" t="s">
        <v>723</v>
      </c>
      <c r="J355" s="297"/>
      <c r="K355" s="298" t="s">
        <v>864</v>
      </c>
      <c r="L355" s="299" t="s">
        <v>530</v>
      </c>
      <c r="M355" s="295"/>
      <c r="N355" s="295" t="n">
        <v>-1210</v>
      </c>
      <c r="O355" s="295" t="n">
        <v>0</v>
      </c>
      <c r="P355" s="295" t="n">
        <v>0</v>
      </c>
      <c r="Q355" s="295" t="n">
        <v>0</v>
      </c>
      <c r="R355" s="295" t="n">
        <v>0</v>
      </c>
      <c r="S355" s="295" t="n">
        <f aca="false">O355+P355+Q355</f>
        <v>0</v>
      </c>
      <c r="T355" s="300" t="n">
        <f aca="false">(S355-N355)/N355</f>
        <v>-1</v>
      </c>
      <c r="U355" s="302"/>
    </row>
    <row r="356" s="292" customFormat="true" ht="12.6" hidden="false" customHeight="true" outlineLevel="2" collapsed="false">
      <c r="B356" s="293" t="s">
        <v>720</v>
      </c>
      <c r="C356" s="293" t="s">
        <v>721</v>
      </c>
      <c r="D356" s="293" t="s">
        <v>299</v>
      </c>
      <c r="E356" s="293" t="s">
        <v>610</v>
      </c>
      <c r="F356" s="294" t="s">
        <v>611</v>
      </c>
      <c r="G356" s="295" t="s">
        <v>612</v>
      </c>
      <c r="H356" s="308" t="n">
        <v>50</v>
      </c>
      <c r="I356" s="296" t="s">
        <v>723</v>
      </c>
      <c r="J356" s="297"/>
      <c r="K356" s="298" t="s">
        <v>865</v>
      </c>
      <c r="L356" s="299" t="s">
        <v>530</v>
      </c>
      <c r="M356" s="295"/>
      <c r="N356" s="295" t="n">
        <v>-2500</v>
      </c>
      <c r="O356" s="295" t="n">
        <v>0</v>
      </c>
      <c r="P356" s="295" t="n">
        <v>0</v>
      </c>
      <c r="Q356" s="295" t="n">
        <v>0</v>
      </c>
      <c r="R356" s="295" t="n">
        <v>0</v>
      </c>
      <c r="S356" s="295" t="n">
        <f aca="false">O356+P356+Q356</f>
        <v>0</v>
      </c>
      <c r="T356" s="300" t="n">
        <f aca="false">(S356-N356)/N356</f>
        <v>-1</v>
      </c>
      <c r="U356" s="302"/>
    </row>
    <row r="357" s="292" customFormat="true" ht="12.75" hidden="false" customHeight="false" outlineLevel="2" collapsed="false">
      <c r="B357" s="293" t="s">
        <v>720</v>
      </c>
      <c r="C357" s="293" t="s">
        <v>721</v>
      </c>
      <c r="D357" s="293" t="s">
        <v>299</v>
      </c>
      <c r="E357" s="293" t="s">
        <v>610</v>
      </c>
      <c r="F357" s="294" t="s">
        <v>611</v>
      </c>
      <c r="G357" s="295" t="s">
        <v>612</v>
      </c>
      <c r="H357" s="308" t="n">
        <v>50</v>
      </c>
      <c r="I357" s="296" t="s">
        <v>723</v>
      </c>
      <c r="J357" s="297"/>
      <c r="K357" s="298" t="s">
        <v>866</v>
      </c>
      <c r="L357" s="299" t="s">
        <v>530</v>
      </c>
      <c r="M357" s="295"/>
      <c r="N357" s="295" t="n">
        <v>-680</v>
      </c>
      <c r="O357" s="295" t="n">
        <v>0</v>
      </c>
      <c r="P357" s="295" t="n">
        <v>0</v>
      </c>
      <c r="Q357" s="295" t="n">
        <v>0</v>
      </c>
      <c r="R357" s="295" t="n">
        <v>0</v>
      </c>
      <c r="S357" s="295" t="n">
        <f aca="false">O357+P357+Q357</f>
        <v>0</v>
      </c>
      <c r="T357" s="300" t="n">
        <f aca="false">(S357-N357)/N357</f>
        <v>-1</v>
      </c>
      <c r="U357" s="302"/>
    </row>
    <row r="358" s="292" customFormat="true" ht="12.75" hidden="false" customHeight="false" outlineLevel="2" collapsed="false">
      <c r="B358" s="293" t="s">
        <v>720</v>
      </c>
      <c r="C358" s="293" t="s">
        <v>721</v>
      </c>
      <c r="D358" s="293" t="s">
        <v>299</v>
      </c>
      <c r="E358" s="293" t="s">
        <v>610</v>
      </c>
      <c r="F358" s="294" t="s">
        <v>611</v>
      </c>
      <c r="G358" s="295" t="s">
        <v>612</v>
      </c>
      <c r="H358" s="308" t="n">
        <v>50</v>
      </c>
      <c r="I358" s="296" t="s">
        <v>723</v>
      </c>
      <c r="J358" s="297"/>
      <c r="K358" s="298" t="s">
        <v>867</v>
      </c>
      <c r="L358" s="299" t="s">
        <v>530</v>
      </c>
      <c r="M358" s="295"/>
      <c r="N358" s="295" t="n">
        <v>-4000</v>
      </c>
      <c r="O358" s="295" t="n">
        <v>0</v>
      </c>
      <c r="P358" s="295" t="n">
        <v>0</v>
      </c>
      <c r="Q358" s="295" t="n">
        <v>0</v>
      </c>
      <c r="R358" s="295" t="n">
        <v>0</v>
      </c>
      <c r="S358" s="295" t="n">
        <f aca="false">O358+P358+Q358</f>
        <v>0</v>
      </c>
      <c r="T358" s="300" t="n">
        <f aca="false">(S358-N358)/N358</f>
        <v>-1</v>
      </c>
      <c r="U358" s="302"/>
    </row>
    <row r="359" s="292" customFormat="true" ht="12.75" hidden="false" customHeight="false" outlineLevel="2" collapsed="false">
      <c r="B359" s="293" t="s">
        <v>720</v>
      </c>
      <c r="C359" s="293" t="s">
        <v>721</v>
      </c>
      <c r="D359" s="293" t="s">
        <v>299</v>
      </c>
      <c r="E359" s="293" t="s">
        <v>610</v>
      </c>
      <c r="F359" s="294" t="s">
        <v>611</v>
      </c>
      <c r="G359" s="295" t="s">
        <v>612</v>
      </c>
      <c r="H359" s="296" t="n">
        <v>55</v>
      </c>
      <c r="I359" s="296" t="s">
        <v>138</v>
      </c>
      <c r="J359" s="297"/>
      <c r="K359" s="298" t="s">
        <v>864</v>
      </c>
      <c r="L359" s="299" t="s">
        <v>530</v>
      </c>
      <c r="M359" s="295" t="n">
        <v>-18000</v>
      </c>
      <c r="N359" s="295" t="n">
        <v>-21506</v>
      </c>
      <c r="O359" s="295" t="n">
        <v>-25000</v>
      </c>
      <c r="P359" s="295" t="n">
        <v>0</v>
      </c>
      <c r="Q359" s="295" t="n">
        <v>25000</v>
      </c>
      <c r="R359" s="295" t="n">
        <v>0</v>
      </c>
      <c r="S359" s="295" t="n">
        <f aca="false">O359+P359+Q359</f>
        <v>0</v>
      </c>
      <c r="T359" s="300" t="n">
        <f aca="false">(S359-N359)/N359</f>
        <v>-1</v>
      </c>
      <c r="U359" s="302"/>
    </row>
    <row r="360" s="292" customFormat="true" ht="12.75" hidden="false" customHeight="false" outlineLevel="2" collapsed="false">
      <c r="B360" s="293" t="s">
        <v>720</v>
      </c>
      <c r="C360" s="293" t="s">
        <v>721</v>
      </c>
      <c r="D360" s="293" t="s">
        <v>299</v>
      </c>
      <c r="E360" s="293" t="s">
        <v>610</v>
      </c>
      <c r="F360" s="294" t="s">
        <v>611</v>
      </c>
      <c r="G360" s="295" t="s">
        <v>612</v>
      </c>
      <c r="H360" s="308" t="n">
        <v>55</v>
      </c>
      <c r="I360" s="296" t="s">
        <v>138</v>
      </c>
      <c r="J360" s="297"/>
      <c r="K360" s="298" t="s">
        <v>868</v>
      </c>
      <c r="L360" s="299" t="s">
        <v>530</v>
      </c>
      <c r="M360" s="295" t="n">
        <v>-5000</v>
      </c>
      <c r="N360" s="295" t="n">
        <v>-6500</v>
      </c>
      <c r="O360" s="295" t="n">
        <v>-6500</v>
      </c>
      <c r="P360" s="295" t="n">
        <v>0</v>
      </c>
      <c r="Q360" s="295" t="n">
        <v>0</v>
      </c>
      <c r="R360" s="295" t="n">
        <v>0</v>
      </c>
      <c r="S360" s="295" t="n">
        <f aca="false">O360+P360+Q360</f>
        <v>-6500</v>
      </c>
      <c r="T360" s="300" t="n">
        <f aca="false">(S360-N360)/N360</f>
        <v>-0</v>
      </c>
      <c r="U360" s="302"/>
    </row>
    <row r="361" s="292" customFormat="true" ht="12.75" hidden="false" customHeight="false" outlineLevel="2" collapsed="false">
      <c r="B361" s="293" t="s">
        <v>720</v>
      </c>
      <c r="C361" s="293" t="s">
        <v>721</v>
      </c>
      <c r="D361" s="293" t="s">
        <v>299</v>
      </c>
      <c r="E361" s="293" t="s">
        <v>610</v>
      </c>
      <c r="F361" s="294" t="s">
        <v>611</v>
      </c>
      <c r="G361" s="295" t="s">
        <v>612</v>
      </c>
      <c r="H361" s="308" t="n">
        <v>55</v>
      </c>
      <c r="I361" s="296" t="s">
        <v>138</v>
      </c>
      <c r="J361" s="297"/>
      <c r="K361" s="298" t="s">
        <v>869</v>
      </c>
      <c r="L361" s="299" t="s">
        <v>530</v>
      </c>
      <c r="M361" s="295" t="n">
        <v>0</v>
      </c>
      <c r="N361" s="295" t="n">
        <v>-3000</v>
      </c>
      <c r="O361" s="295" t="n">
        <v>-3000</v>
      </c>
      <c r="P361" s="295" t="n">
        <v>0</v>
      </c>
      <c r="Q361" s="295" t="n">
        <v>3000</v>
      </c>
      <c r="R361" s="295" t="n">
        <v>0</v>
      </c>
      <c r="S361" s="295" t="n">
        <f aca="false">O361+P361+Q361</f>
        <v>0</v>
      </c>
      <c r="T361" s="300" t="n">
        <f aca="false">(S361-N361)/N361</f>
        <v>-1</v>
      </c>
      <c r="U361" s="302"/>
    </row>
    <row r="362" s="292" customFormat="true" ht="25.5" hidden="false" customHeight="false" outlineLevel="2" collapsed="false">
      <c r="B362" s="293" t="s">
        <v>720</v>
      </c>
      <c r="C362" s="293" t="s">
        <v>721</v>
      </c>
      <c r="D362" s="293" t="s">
        <v>299</v>
      </c>
      <c r="E362" s="293" t="s">
        <v>610</v>
      </c>
      <c r="F362" s="294" t="s">
        <v>611</v>
      </c>
      <c r="G362" s="295" t="s">
        <v>612</v>
      </c>
      <c r="H362" s="308" t="n">
        <v>55</v>
      </c>
      <c r="I362" s="296" t="s">
        <v>138</v>
      </c>
      <c r="J362" s="297"/>
      <c r="K362" s="298" t="s">
        <v>870</v>
      </c>
      <c r="L362" s="299" t="s">
        <v>530</v>
      </c>
      <c r="M362" s="295" t="n">
        <v>-4000</v>
      </c>
      <c r="N362" s="295" t="n">
        <v>-5000</v>
      </c>
      <c r="O362" s="295" t="n">
        <v>-10000</v>
      </c>
      <c r="P362" s="295" t="n">
        <v>0</v>
      </c>
      <c r="Q362" s="295" t="n">
        <v>3000</v>
      </c>
      <c r="R362" s="295" t="n">
        <v>0</v>
      </c>
      <c r="S362" s="295" t="n">
        <f aca="false">O362+P362+Q362</f>
        <v>-7000</v>
      </c>
      <c r="T362" s="300" t="n">
        <f aca="false">(S362-N362)/N362</f>
        <v>0.4</v>
      </c>
      <c r="U362" s="302"/>
    </row>
    <row r="363" s="292" customFormat="true" ht="13.5" hidden="false" customHeight="true" outlineLevel="2" collapsed="false">
      <c r="B363" s="293" t="s">
        <v>720</v>
      </c>
      <c r="C363" s="293" t="s">
        <v>721</v>
      </c>
      <c r="D363" s="293" t="s">
        <v>299</v>
      </c>
      <c r="E363" s="293" t="s">
        <v>610</v>
      </c>
      <c r="F363" s="294" t="s">
        <v>611</v>
      </c>
      <c r="G363" s="295" t="s">
        <v>612</v>
      </c>
      <c r="H363" s="308" t="n">
        <v>55</v>
      </c>
      <c r="I363" s="296" t="s">
        <v>138</v>
      </c>
      <c r="J363" s="297"/>
      <c r="K363" s="298" t="s">
        <v>865</v>
      </c>
      <c r="L363" s="299" t="s">
        <v>530</v>
      </c>
      <c r="M363" s="295" t="n">
        <v>0</v>
      </c>
      <c r="N363" s="295" t="n">
        <v>-13300</v>
      </c>
      <c r="O363" s="295" t="n">
        <v>-15000</v>
      </c>
      <c r="P363" s="295" t="n">
        <v>0</v>
      </c>
      <c r="Q363" s="295" t="n">
        <v>15000</v>
      </c>
      <c r="R363" s="295" t="n">
        <v>0</v>
      </c>
      <c r="S363" s="295" t="n">
        <f aca="false">O363+P363+Q363</f>
        <v>0</v>
      </c>
      <c r="T363" s="300" t="n">
        <f aca="false">(S363-N363)/N363</f>
        <v>-1</v>
      </c>
      <c r="U363" s="302"/>
    </row>
    <row r="364" s="292" customFormat="true" ht="12.75" hidden="false" customHeight="false" outlineLevel="2" collapsed="false">
      <c r="B364" s="293" t="s">
        <v>720</v>
      </c>
      <c r="C364" s="293" t="s">
        <v>721</v>
      </c>
      <c r="D364" s="293" t="s">
        <v>299</v>
      </c>
      <c r="E364" s="293" t="s">
        <v>610</v>
      </c>
      <c r="F364" s="294" t="s">
        <v>611</v>
      </c>
      <c r="G364" s="295" t="s">
        <v>612</v>
      </c>
      <c r="H364" s="308" t="n">
        <v>55</v>
      </c>
      <c r="I364" s="296" t="s">
        <v>138</v>
      </c>
      <c r="J364" s="297"/>
      <c r="K364" s="298" t="s">
        <v>866</v>
      </c>
      <c r="L364" s="299" t="s">
        <v>530</v>
      </c>
      <c r="M364" s="295" t="n">
        <v>0</v>
      </c>
      <c r="N364" s="295" t="n">
        <v>-29000</v>
      </c>
      <c r="O364" s="295" t="n">
        <v>0</v>
      </c>
      <c r="P364" s="295" t="n">
        <v>0</v>
      </c>
      <c r="Q364" s="295" t="n">
        <v>0</v>
      </c>
      <c r="R364" s="295" t="n">
        <v>0</v>
      </c>
      <c r="S364" s="295" t="n">
        <f aca="false">O364+P364+Q364</f>
        <v>0</v>
      </c>
      <c r="T364" s="300" t="n">
        <f aca="false">(S364-N364)/N364</f>
        <v>-1</v>
      </c>
      <c r="U364" s="302"/>
    </row>
    <row r="365" s="292" customFormat="true" ht="12.75" hidden="false" customHeight="false" outlineLevel="2" collapsed="false">
      <c r="B365" s="293" t="s">
        <v>720</v>
      </c>
      <c r="C365" s="293" t="s">
        <v>721</v>
      </c>
      <c r="D365" s="293" t="s">
        <v>299</v>
      </c>
      <c r="E365" s="293" t="s">
        <v>610</v>
      </c>
      <c r="F365" s="294" t="s">
        <v>611</v>
      </c>
      <c r="G365" s="295" t="s">
        <v>612</v>
      </c>
      <c r="H365" s="308" t="n">
        <v>55</v>
      </c>
      <c r="I365" s="296" t="s">
        <v>138</v>
      </c>
      <c r="J365" s="297"/>
      <c r="K365" s="298" t="s">
        <v>867</v>
      </c>
      <c r="L365" s="299" t="s">
        <v>530</v>
      </c>
      <c r="M365" s="295"/>
      <c r="N365" s="295" t="n">
        <v>-6700</v>
      </c>
      <c r="O365" s="295" t="n">
        <v>0</v>
      </c>
      <c r="P365" s="295" t="n">
        <v>0</v>
      </c>
      <c r="Q365" s="295" t="n">
        <v>0</v>
      </c>
      <c r="R365" s="295" t="n">
        <v>0</v>
      </c>
      <c r="S365" s="295" t="n">
        <f aca="false">O365+P365+Q365</f>
        <v>0</v>
      </c>
      <c r="T365" s="300" t="n">
        <f aca="false">(S365-N365)/N365</f>
        <v>-1</v>
      </c>
      <c r="U365" s="302"/>
    </row>
    <row r="366" s="292" customFormat="true" ht="12.75" hidden="false" customHeight="false" outlineLevel="2" collapsed="false">
      <c r="B366" s="293" t="s">
        <v>720</v>
      </c>
      <c r="C366" s="293" t="s">
        <v>721</v>
      </c>
      <c r="D366" s="293" t="s">
        <v>299</v>
      </c>
      <c r="E366" s="293" t="s">
        <v>610</v>
      </c>
      <c r="F366" s="294" t="s">
        <v>611</v>
      </c>
      <c r="G366" s="295" t="s">
        <v>612</v>
      </c>
      <c r="H366" s="308" t="n">
        <v>55</v>
      </c>
      <c r="I366" s="296" t="s">
        <v>138</v>
      </c>
      <c r="J366" s="297"/>
      <c r="K366" s="298" t="s">
        <v>871</v>
      </c>
      <c r="L366" s="299" t="s">
        <v>530</v>
      </c>
      <c r="M366" s="295" t="n">
        <v>0</v>
      </c>
      <c r="N366" s="295" t="n">
        <v>-5155</v>
      </c>
      <c r="O366" s="295" t="n">
        <v>-15000</v>
      </c>
      <c r="P366" s="295" t="n">
        <v>0</v>
      </c>
      <c r="Q366" s="295" t="n">
        <v>15000</v>
      </c>
      <c r="R366" s="295" t="n">
        <v>0</v>
      </c>
      <c r="S366" s="295" t="n">
        <f aca="false">O366+P366+Q366</f>
        <v>0</v>
      </c>
      <c r="T366" s="300" t="n">
        <f aca="false">(S366-N366)/N366</f>
        <v>-1</v>
      </c>
      <c r="U366" s="302"/>
    </row>
    <row r="367" s="292" customFormat="true" ht="12.75" hidden="false" customHeight="false" outlineLevel="2" collapsed="false">
      <c r="B367" s="293" t="s">
        <v>720</v>
      </c>
      <c r="C367" s="293" t="s">
        <v>721</v>
      </c>
      <c r="D367" s="293" t="s">
        <v>299</v>
      </c>
      <c r="E367" s="293" t="s">
        <v>610</v>
      </c>
      <c r="F367" s="294" t="s">
        <v>611</v>
      </c>
      <c r="G367" s="295" t="s">
        <v>612</v>
      </c>
      <c r="H367" s="308" t="n">
        <v>55</v>
      </c>
      <c r="I367" s="296" t="s">
        <v>138</v>
      </c>
      <c r="J367" s="297"/>
      <c r="K367" s="298" t="s">
        <v>652</v>
      </c>
      <c r="L367" s="299" t="s">
        <v>609</v>
      </c>
      <c r="M367" s="295"/>
      <c r="N367" s="295" t="n">
        <v>-1900</v>
      </c>
      <c r="O367" s="295" t="n">
        <v>0</v>
      </c>
      <c r="P367" s="295" t="n">
        <v>0</v>
      </c>
      <c r="Q367" s="295" t="n">
        <v>0</v>
      </c>
      <c r="R367" s="295" t="n">
        <v>0</v>
      </c>
      <c r="S367" s="295" t="n">
        <f aca="false">O367+P367+Q367</f>
        <v>0</v>
      </c>
      <c r="T367" s="300" t="n">
        <f aca="false">(S367-N367)/N367</f>
        <v>-1</v>
      </c>
      <c r="U367" s="302"/>
    </row>
    <row r="368" s="292" customFormat="true" ht="12.75" hidden="false" customHeight="false" outlineLevel="2" collapsed="false">
      <c r="B368" s="293" t="s">
        <v>720</v>
      </c>
      <c r="C368" s="293" t="s">
        <v>721</v>
      </c>
      <c r="D368" s="293" t="s">
        <v>299</v>
      </c>
      <c r="E368" s="293" t="s">
        <v>610</v>
      </c>
      <c r="F368" s="294" t="s">
        <v>611</v>
      </c>
      <c r="G368" s="295" t="s">
        <v>612</v>
      </c>
      <c r="H368" s="308" t="n">
        <v>55</v>
      </c>
      <c r="I368" s="296" t="s">
        <v>138</v>
      </c>
      <c r="J368" s="297"/>
      <c r="K368" s="298" t="s">
        <v>613</v>
      </c>
      <c r="L368" s="299" t="s">
        <v>609</v>
      </c>
      <c r="M368" s="295"/>
      <c r="N368" s="295" t="n">
        <v>-3445</v>
      </c>
      <c r="O368" s="295" t="n">
        <v>0</v>
      </c>
      <c r="P368" s="295" t="n">
        <v>0</v>
      </c>
      <c r="Q368" s="295" t="n">
        <v>0</v>
      </c>
      <c r="R368" s="295" t="n">
        <v>0</v>
      </c>
      <c r="S368" s="295" t="n">
        <f aca="false">O368+P368+Q368</f>
        <v>0</v>
      </c>
      <c r="T368" s="300" t="n">
        <f aca="false">(S368-N368)/N368</f>
        <v>-1</v>
      </c>
      <c r="U368" s="302"/>
    </row>
    <row r="369" s="292" customFormat="true" ht="12.75" hidden="false" customHeight="false" outlineLevel="2" collapsed="false">
      <c r="B369" s="293" t="s">
        <v>720</v>
      </c>
      <c r="C369" s="293" t="s">
        <v>721</v>
      </c>
      <c r="D369" s="293" t="s">
        <v>299</v>
      </c>
      <c r="E369" s="293" t="s">
        <v>610</v>
      </c>
      <c r="F369" s="294" t="s">
        <v>611</v>
      </c>
      <c r="G369" s="295" t="s">
        <v>612</v>
      </c>
      <c r="H369" s="308" t="n">
        <v>55</v>
      </c>
      <c r="I369" s="296" t="s">
        <v>138</v>
      </c>
      <c r="J369" s="297"/>
      <c r="K369" s="298" t="s">
        <v>424</v>
      </c>
      <c r="L369" s="299" t="s">
        <v>530</v>
      </c>
      <c r="M369" s="295" t="n">
        <v>-5000</v>
      </c>
      <c r="N369" s="295" t="n">
        <v>-23000</v>
      </c>
      <c r="O369" s="295" t="n">
        <v>-20000</v>
      </c>
      <c r="P369" s="295" t="n">
        <v>0</v>
      </c>
      <c r="Q369" s="295" t="n">
        <v>0</v>
      </c>
      <c r="R369" s="295" t="n">
        <v>0</v>
      </c>
      <c r="S369" s="295" t="n">
        <f aca="false">O369+P369+Q369</f>
        <v>-20000</v>
      </c>
      <c r="T369" s="300" t="n">
        <f aca="false">(S369-N369)/N369</f>
        <v>-0.130434782608696</v>
      </c>
      <c r="U369" s="302"/>
    </row>
    <row r="370" s="292" customFormat="true" ht="12.75" hidden="false" customHeight="false" outlineLevel="2" collapsed="false">
      <c r="B370" s="293" t="s">
        <v>720</v>
      </c>
      <c r="C370" s="293" t="s">
        <v>721</v>
      </c>
      <c r="D370" s="293" t="s">
        <v>299</v>
      </c>
      <c r="E370" s="293" t="s">
        <v>610</v>
      </c>
      <c r="F370" s="294" t="s">
        <v>611</v>
      </c>
      <c r="G370" s="295" t="s">
        <v>592</v>
      </c>
      <c r="H370" s="308" t="n">
        <v>55</v>
      </c>
      <c r="I370" s="296" t="s">
        <v>138</v>
      </c>
      <c r="J370" s="297"/>
      <c r="K370" s="298" t="s">
        <v>872</v>
      </c>
      <c r="L370" s="299" t="s">
        <v>530</v>
      </c>
      <c r="M370" s="295" t="n">
        <v>0</v>
      </c>
      <c r="N370" s="295" t="n">
        <v>-8600</v>
      </c>
      <c r="O370" s="295" t="n">
        <v>-10000</v>
      </c>
      <c r="P370" s="295" t="n">
        <v>0</v>
      </c>
      <c r="Q370" s="295" t="n">
        <v>7000</v>
      </c>
      <c r="R370" s="295" t="n">
        <v>0</v>
      </c>
      <c r="S370" s="295" t="n">
        <f aca="false">O370+P370+Q370</f>
        <v>-3000</v>
      </c>
      <c r="T370" s="300" t="n">
        <f aca="false">(S370-N370)/N370</f>
        <v>-0.651162790697675</v>
      </c>
      <c r="U370" s="305"/>
    </row>
    <row r="371" s="292" customFormat="true" ht="12.75" hidden="false" customHeight="false" outlineLevel="2" collapsed="false">
      <c r="B371" s="293" t="s">
        <v>720</v>
      </c>
      <c r="C371" s="293" t="s">
        <v>721</v>
      </c>
      <c r="D371" s="293" t="s">
        <v>299</v>
      </c>
      <c r="E371" s="293" t="s">
        <v>873</v>
      </c>
      <c r="F371" s="294" t="s">
        <v>874</v>
      </c>
      <c r="G371" s="295" t="s">
        <v>600</v>
      </c>
      <c r="H371" s="308" t="n">
        <v>55</v>
      </c>
      <c r="I371" s="296" t="s">
        <v>138</v>
      </c>
      <c r="J371" s="297"/>
      <c r="K371" s="298" t="s">
        <v>875</v>
      </c>
      <c r="L371" s="299" t="s">
        <v>530</v>
      </c>
      <c r="M371" s="295"/>
      <c r="N371" s="295" t="n">
        <v>-380</v>
      </c>
      <c r="O371" s="295" t="n">
        <v>0</v>
      </c>
      <c r="P371" s="295" t="n">
        <v>0</v>
      </c>
      <c r="Q371" s="295" t="n">
        <v>-1000</v>
      </c>
      <c r="R371" s="295" t="n">
        <v>0</v>
      </c>
      <c r="S371" s="295" t="n">
        <f aca="false">O371+P371+Q371</f>
        <v>-1000</v>
      </c>
      <c r="T371" s="300" t="n">
        <f aca="false">(S371-N371)/N371</f>
        <v>1.63157894736842</v>
      </c>
      <c r="U371" s="305" t="s">
        <v>876</v>
      </c>
    </row>
    <row r="372" s="292" customFormat="true" ht="12.75" hidden="false" customHeight="false" outlineLevel="2" collapsed="false">
      <c r="B372" s="293" t="s">
        <v>720</v>
      </c>
      <c r="C372" s="293" t="s">
        <v>721</v>
      </c>
      <c r="D372" s="293" t="s">
        <v>299</v>
      </c>
      <c r="E372" s="293" t="s">
        <v>873</v>
      </c>
      <c r="F372" s="294" t="s">
        <v>874</v>
      </c>
      <c r="G372" s="295" t="s">
        <v>600</v>
      </c>
      <c r="H372" s="308" t="n">
        <v>55</v>
      </c>
      <c r="I372" s="296" t="s">
        <v>138</v>
      </c>
      <c r="J372" s="297"/>
      <c r="K372" s="298" t="s">
        <v>877</v>
      </c>
      <c r="L372" s="299" t="s">
        <v>637</v>
      </c>
      <c r="M372" s="295"/>
      <c r="N372" s="295" t="n">
        <v>-1710</v>
      </c>
      <c r="O372" s="295" t="n">
        <v>0</v>
      </c>
      <c r="P372" s="295" t="n">
        <v>0</v>
      </c>
      <c r="Q372" s="295" t="n">
        <v>0</v>
      </c>
      <c r="R372" s="295" t="n">
        <v>0</v>
      </c>
      <c r="S372" s="295" t="n">
        <f aca="false">O372+P372+Q372</f>
        <v>0</v>
      </c>
      <c r="T372" s="300" t="n">
        <f aca="false">(S372-N372)/N372</f>
        <v>-1</v>
      </c>
      <c r="U372" s="305" t="s">
        <v>876</v>
      </c>
    </row>
    <row r="373" s="292" customFormat="true" ht="12.75" hidden="false" customHeight="false" outlineLevel="2" collapsed="false">
      <c r="B373" s="293" t="s">
        <v>720</v>
      </c>
      <c r="C373" s="293" t="s">
        <v>721</v>
      </c>
      <c r="D373" s="293" t="s">
        <v>299</v>
      </c>
      <c r="E373" s="293" t="s">
        <v>873</v>
      </c>
      <c r="F373" s="294" t="s">
        <v>874</v>
      </c>
      <c r="G373" s="295" t="s">
        <v>600</v>
      </c>
      <c r="H373" s="308" t="n">
        <v>55</v>
      </c>
      <c r="I373" s="296" t="s">
        <v>138</v>
      </c>
      <c r="J373" s="297"/>
      <c r="K373" s="298" t="s">
        <v>878</v>
      </c>
      <c r="L373" s="299" t="s">
        <v>530</v>
      </c>
      <c r="M373" s="295"/>
      <c r="N373" s="295" t="n">
        <v>-500</v>
      </c>
      <c r="O373" s="295" t="n">
        <v>0</v>
      </c>
      <c r="P373" s="295" t="n">
        <v>0</v>
      </c>
      <c r="Q373" s="295" t="n">
        <v>0</v>
      </c>
      <c r="R373" s="295" t="n">
        <v>0</v>
      </c>
      <c r="S373" s="295" t="n">
        <f aca="false">O373+P373+Q373</f>
        <v>0</v>
      </c>
      <c r="T373" s="300" t="n">
        <f aca="false">(S373-N373)/N373</f>
        <v>-1</v>
      </c>
      <c r="U373" s="305" t="s">
        <v>876</v>
      </c>
    </row>
    <row r="374" s="292" customFormat="true" ht="12.75" hidden="false" customHeight="false" outlineLevel="2" collapsed="false">
      <c r="B374" s="293" t="s">
        <v>720</v>
      </c>
      <c r="C374" s="293" t="s">
        <v>721</v>
      </c>
      <c r="D374" s="293" t="s">
        <v>299</v>
      </c>
      <c r="E374" s="293" t="s">
        <v>873</v>
      </c>
      <c r="F374" s="294" t="s">
        <v>874</v>
      </c>
      <c r="G374" s="295" t="s">
        <v>592</v>
      </c>
      <c r="H374" s="308" t="n">
        <v>45</v>
      </c>
      <c r="I374" s="296" t="s">
        <v>138</v>
      </c>
      <c r="J374" s="297"/>
      <c r="K374" s="298" t="s">
        <v>879</v>
      </c>
      <c r="L374" s="299" t="s">
        <v>637</v>
      </c>
      <c r="M374" s="295"/>
      <c r="N374" s="295" t="n">
        <v>-1176</v>
      </c>
      <c r="O374" s="295" t="n">
        <v>0</v>
      </c>
      <c r="P374" s="295" t="n">
        <v>0</v>
      </c>
      <c r="Q374" s="295" t="n">
        <v>-5000</v>
      </c>
      <c r="R374" s="295" t="n">
        <v>0</v>
      </c>
      <c r="S374" s="295" t="n">
        <f aca="false">O374+P374+Q374</f>
        <v>-5000</v>
      </c>
      <c r="T374" s="300" t="n">
        <f aca="false">(S374-N374)/N374</f>
        <v>3.25170068027211</v>
      </c>
      <c r="U374" s="305" t="s">
        <v>876</v>
      </c>
    </row>
    <row r="375" s="292" customFormat="true" ht="12.75" hidden="false" customHeight="false" outlineLevel="2" collapsed="false">
      <c r="A375" s="309"/>
      <c r="B375" s="293" t="s">
        <v>720</v>
      </c>
      <c r="C375" s="293" t="s">
        <v>721</v>
      </c>
      <c r="D375" s="293" t="s">
        <v>299</v>
      </c>
      <c r="E375" s="293" t="s">
        <v>590</v>
      </c>
      <c r="F375" s="294" t="s">
        <v>591</v>
      </c>
      <c r="G375" s="295" t="s">
        <v>592</v>
      </c>
      <c r="H375" s="308" t="n">
        <v>50</v>
      </c>
      <c r="I375" s="296" t="s">
        <v>723</v>
      </c>
      <c r="J375" s="297"/>
      <c r="K375" s="298" t="s">
        <v>594</v>
      </c>
      <c r="L375" s="299" t="s">
        <v>530</v>
      </c>
      <c r="M375" s="295" t="n">
        <v>0</v>
      </c>
      <c r="N375" s="295" t="n">
        <v>-700</v>
      </c>
      <c r="O375" s="295" t="n">
        <v>-1000</v>
      </c>
      <c r="P375" s="295" t="n">
        <v>0</v>
      </c>
      <c r="Q375" s="295" t="n">
        <v>0</v>
      </c>
      <c r="R375" s="295" t="n">
        <v>0</v>
      </c>
      <c r="S375" s="295" t="n">
        <f aca="false">O375+P375+Q375</f>
        <v>-1000</v>
      </c>
      <c r="T375" s="300" t="n">
        <f aca="false">(S375-N375)/N375</f>
        <v>0.428571428571429</v>
      </c>
      <c r="U375" s="305"/>
    </row>
    <row r="376" s="292" customFormat="true" ht="12.75" hidden="false" customHeight="false" outlineLevel="2" collapsed="false">
      <c r="A376" s="309"/>
      <c r="B376" s="293" t="s">
        <v>720</v>
      </c>
      <c r="C376" s="293" t="s">
        <v>721</v>
      </c>
      <c r="D376" s="293" t="s">
        <v>299</v>
      </c>
      <c r="E376" s="293" t="s">
        <v>590</v>
      </c>
      <c r="F376" s="294" t="s">
        <v>591</v>
      </c>
      <c r="G376" s="295" t="s">
        <v>592</v>
      </c>
      <c r="H376" s="308" t="n">
        <v>55</v>
      </c>
      <c r="I376" s="296" t="s">
        <v>138</v>
      </c>
      <c r="J376" s="297"/>
      <c r="K376" s="311" t="s">
        <v>594</v>
      </c>
      <c r="L376" s="331" t="s">
        <v>530</v>
      </c>
      <c r="M376" s="295" t="n">
        <v>0</v>
      </c>
      <c r="N376" s="295" t="n">
        <v>0</v>
      </c>
      <c r="O376" s="295" t="n">
        <v>-1000</v>
      </c>
      <c r="P376" s="295" t="n">
        <v>0</v>
      </c>
      <c r="Q376" s="295" t="n">
        <v>0</v>
      </c>
      <c r="R376" s="295" t="n">
        <v>0</v>
      </c>
      <c r="S376" s="295" t="n">
        <f aca="false">O376+P376+Q376</f>
        <v>-1000</v>
      </c>
      <c r="T376" s="300" t="e">
        <f aca="false">(S376-N376)/N376</f>
        <v>#DIV/0!</v>
      </c>
      <c r="U376" s="305"/>
    </row>
    <row r="377" s="292" customFormat="true" ht="12.75" hidden="false" customHeight="false" outlineLevel="2" collapsed="false">
      <c r="A377" s="309"/>
      <c r="B377" s="293" t="s">
        <v>720</v>
      </c>
      <c r="C377" s="293" t="s">
        <v>721</v>
      </c>
      <c r="D377" s="293" t="s">
        <v>299</v>
      </c>
      <c r="E377" s="293" t="s">
        <v>325</v>
      </c>
      <c r="F377" s="294" t="s">
        <v>880</v>
      </c>
      <c r="G377" s="295" t="s">
        <v>528</v>
      </c>
      <c r="H377" s="296" t="n">
        <v>45</v>
      </c>
      <c r="I377" s="296" t="s">
        <v>733</v>
      </c>
      <c r="J377" s="297"/>
      <c r="K377" s="298" t="s">
        <v>881</v>
      </c>
      <c r="L377" s="299" t="s">
        <v>530</v>
      </c>
      <c r="M377" s="295" t="n">
        <v>-140000</v>
      </c>
      <c r="N377" s="295" t="n">
        <v>-141000</v>
      </c>
      <c r="O377" s="295" t="n">
        <v>-173000</v>
      </c>
      <c r="P377" s="295" t="n">
        <v>0</v>
      </c>
      <c r="Q377" s="295" t="n">
        <v>12000</v>
      </c>
      <c r="R377" s="295" t="n">
        <v>0</v>
      </c>
      <c r="S377" s="295" t="n">
        <f aca="false">O377+P377+Q377</f>
        <v>-161000</v>
      </c>
      <c r="T377" s="300" t="n">
        <f aca="false">(S377-N377)/N377</f>
        <v>0.141843971631206</v>
      </c>
      <c r="U377" s="305"/>
    </row>
    <row r="378" s="292" customFormat="true" ht="12" hidden="false" customHeight="true" outlineLevel="2" collapsed="false">
      <c r="A378" s="309"/>
      <c r="B378" s="293" t="s">
        <v>720</v>
      </c>
      <c r="C378" s="293" t="s">
        <v>721</v>
      </c>
      <c r="D378" s="293" t="s">
        <v>299</v>
      </c>
      <c r="E378" s="293" t="s">
        <v>325</v>
      </c>
      <c r="F378" s="294" t="s">
        <v>880</v>
      </c>
      <c r="G378" s="295" t="s">
        <v>528</v>
      </c>
      <c r="H378" s="296" t="n">
        <v>45</v>
      </c>
      <c r="I378" s="296" t="s">
        <v>733</v>
      </c>
      <c r="J378" s="297"/>
      <c r="K378" s="298" t="s">
        <v>881</v>
      </c>
      <c r="L378" s="299" t="s">
        <v>727</v>
      </c>
      <c r="M378" s="295"/>
      <c r="N378" s="295" t="n">
        <v>-10000</v>
      </c>
      <c r="O378" s="295" t="n">
        <v>0</v>
      </c>
      <c r="P378" s="295" t="n">
        <v>0</v>
      </c>
      <c r="Q378" s="295" t="n">
        <v>0</v>
      </c>
      <c r="R378" s="295" t="n">
        <v>0</v>
      </c>
      <c r="S378" s="295" t="n">
        <f aca="false">O378+P378+Q378</f>
        <v>0</v>
      </c>
      <c r="T378" s="300" t="n">
        <f aca="false">(S378-N378)/N378</f>
        <v>-1</v>
      </c>
      <c r="U378" s="305"/>
    </row>
    <row r="379" s="292" customFormat="true" ht="27" hidden="false" customHeight="true" outlineLevel="2" collapsed="false">
      <c r="A379" s="309"/>
      <c r="B379" s="293" t="s">
        <v>720</v>
      </c>
      <c r="C379" s="293" t="s">
        <v>721</v>
      </c>
      <c r="D379" s="293" t="s">
        <v>299</v>
      </c>
      <c r="E379" s="293" t="s">
        <v>325</v>
      </c>
      <c r="F379" s="294" t="s">
        <v>880</v>
      </c>
      <c r="G379" s="295" t="s">
        <v>528</v>
      </c>
      <c r="H379" s="296" t="n">
        <v>45</v>
      </c>
      <c r="I379" s="296" t="s">
        <v>733</v>
      </c>
      <c r="J379" s="297"/>
      <c r="K379" s="298" t="s">
        <v>882</v>
      </c>
      <c r="L379" s="299" t="s">
        <v>530</v>
      </c>
      <c r="M379" s="295" t="n">
        <v>0</v>
      </c>
      <c r="N379" s="295" t="n">
        <v>-2000</v>
      </c>
      <c r="O379" s="295" t="n">
        <v>-2000</v>
      </c>
      <c r="P379" s="295" t="n">
        <v>0</v>
      </c>
      <c r="Q379" s="295" t="n">
        <v>2000</v>
      </c>
      <c r="R379" s="295" t="n">
        <v>0</v>
      </c>
      <c r="S379" s="295" t="n">
        <f aca="false">O379+P379+Q379</f>
        <v>0</v>
      </c>
      <c r="T379" s="300" t="n">
        <f aca="false">(S379-N379)/N379</f>
        <v>-1</v>
      </c>
      <c r="U379" s="305"/>
    </row>
    <row r="380" s="292" customFormat="true" ht="12.75" hidden="false" customHeight="false" outlineLevel="2" collapsed="false">
      <c r="A380" s="309"/>
      <c r="B380" s="293" t="s">
        <v>720</v>
      </c>
      <c r="C380" s="293" t="s">
        <v>721</v>
      </c>
      <c r="D380" s="293" t="s">
        <v>299</v>
      </c>
      <c r="E380" s="293" t="s">
        <v>325</v>
      </c>
      <c r="F380" s="294" t="s">
        <v>880</v>
      </c>
      <c r="G380" s="295" t="s">
        <v>528</v>
      </c>
      <c r="H380" s="296" t="n">
        <v>45</v>
      </c>
      <c r="I380" s="296" t="s">
        <v>733</v>
      </c>
      <c r="J380" s="297"/>
      <c r="K380" s="298" t="s">
        <v>883</v>
      </c>
      <c r="L380" s="299" t="s">
        <v>530</v>
      </c>
      <c r="M380" s="295"/>
      <c r="N380" s="295" t="n">
        <v>-6440</v>
      </c>
      <c r="O380" s="295" t="n">
        <v>-18000</v>
      </c>
      <c r="P380" s="295" t="n">
        <v>0</v>
      </c>
      <c r="Q380" s="295" t="n">
        <v>18000</v>
      </c>
      <c r="R380" s="295" t="n">
        <v>0</v>
      </c>
      <c r="S380" s="295" t="n">
        <f aca="false">O380+P380+Q380</f>
        <v>0</v>
      </c>
      <c r="T380" s="300" t="n">
        <f aca="false">(S380-N380)/N380</f>
        <v>-1</v>
      </c>
      <c r="U380" s="305"/>
    </row>
    <row r="381" s="292" customFormat="true" ht="12.75" hidden="false" customHeight="false" outlineLevel="2" collapsed="false">
      <c r="A381" s="309"/>
      <c r="B381" s="293" t="s">
        <v>720</v>
      </c>
      <c r="C381" s="293" t="s">
        <v>721</v>
      </c>
      <c r="D381" s="293" t="s">
        <v>299</v>
      </c>
      <c r="E381" s="293" t="s">
        <v>325</v>
      </c>
      <c r="F381" s="294" t="s">
        <v>880</v>
      </c>
      <c r="G381" s="295" t="s">
        <v>528</v>
      </c>
      <c r="H381" s="296" t="n">
        <v>45</v>
      </c>
      <c r="I381" s="296" t="s">
        <v>733</v>
      </c>
      <c r="J381" s="297"/>
      <c r="K381" s="298" t="s">
        <v>884</v>
      </c>
      <c r="L381" s="299" t="s">
        <v>530</v>
      </c>
      <c r="M381" s="295" t="n">
        <v>-26000</v>
      </c>
      <c r="N381" s="295" t="n">
        <v>-20000</v>
      </c>
      <c r="O381" s="295" t="n">
        <v>0</v>
      </c>
      <c r="P381" s="295" t="n">
        <v>0</v>
      </c>
      <c r="Q381" s="295" t="n">
        <v>0</v>
      </c>
      <c r="R381" s="295" t="n">
        <v>0</v>
      </c>
      <c r="S381" s="295" t="n">
        <f aca="false">O381+P381+Q381</f>
        <v>0</v>
      </c>
      <c r="T381" s="300" t="n">
        <f aca="false">(S381-N381)/N381</f>
        <v>-1</v>
      </c>
      <c r="U381" s="305"/>
    </row>
    <row r="382" s="292" customFormat="true" ht="12.75" hidden="false" customHeight="false" outlineLevel="2" collapsed="false">
      <c r="A382" s="309"/>
      <c r="B382" s="293" t="s">
        <v>720</v>
      </c>
      <c r="C382" s="293" t="s">
        <v>721</v>
      </c>
      <c r="D382" s="293" t="s">
        <v>299</v>
      </c>
      <c r="E382" s="293" t="s">
        <v>325</v>
      </c>
      <c r="F382" s="294" t="s">
        <v>880</v>
      </c>
      <c r="G382" s="295" t="s">
        <v>528</v>
      </c>
      <c r="H382" s="296" t="n">
        <v>45</v>
      </c>
      <c r="I382" s="296" t="s">
        <v>733</v>
      </c>
      <c r="J382" s="297"/>
      <c r="K382" s="298" t="s">
        <v>885</v>
      </c>
      <c r="L382" s="299" t="s">
        <v>530</v>
      </c>
      <c r="M382" s="295" t="n">
        <v>-20000</v>
      </c>
      <c r="N382" s="295" t="n">
        <v>-45000</v>
      </c>
      <c r="O382" s="295" t="n">
        <v>0</v>
      </c>
      <c r="P382" s="295" t="n">
        <v>0</v>
      </c>
      <c r="Q382" s="295" t="n">
        <v>0</v>
      </c>
      <c r="R382" s="295" t="n">
        <v>0</v>
      </c>
      <c r="S382" s="295" t="n">
        <f aca="false">O382+P382+Q382</f>
        <v>0</v>
      </c>
      <c r="T382" s="300" t="n">
        <f aca="false">(S382-N382)/N382</f>
        <v>-1</v>
      </c>
      <c r="U382" s="305"/>
    </row>
    <row r="383" s="292" customFormat="true" ht="12.75" hidden="false" customHeight="false" outlineLevel="2" collapsed="false">
      <c r="A383" s="309"/>
      <c r="B383" s="293" t="s">
        <v>720</v>
      </c>
      <c r="C383" s="293" t="s">
        <v>721</v>
      </c>
      <c r="D383" s="293" t="s">
        <v>299</v>
      </c>
      <c r="E383" s="293" t="s">
        <v>333</v>
      </c>
      <c r="F383" s="294" t="s">
        <v>334</v>
      </c>
      <c r="G383" s="295" t="s">
        <v>614</v>
      </c>
      <c r="H383" s="296" t="n">
        <v>45</v>
      </c>
      <c r="I383" s="296" t="s">
        <v>733</v>
      </c>
      <c r="J383" s="297"/>
      <c r="K383" s="298" t="s">
        <v>886</v>
      </c>
      <c r="L383" s="299" t="s">
        <v>530</v>
      </c>
      <c r="M383" s="295" t="n">
        <v>-10000</v>
      </c>
      <c r="N383" s="295" t="n">
        <v>-10000</v>
      </c>
      <c r="O383" s="295" t="n">
        <v>-10000</v>
      </c>
      <c r="P383" s="295" t="n">
        <v>0</v>
      </c>
      <c r="Q383" s="295" t="n">
        <v>10000</v>
      </c>
      <c r="R383" s="295" t="n">
        <v>0</v>
      </c>
      <c r="S383" s="295" t="n">
        <f aca="false">O383+P383+Q383</f>
        <v>0</v>
      </c>
      <c r="T383" s="300" t="n">
        <f aca="false">(S383-N383)/N383</f>
        <v>-1</v>
      </c>
      <c r="U383" s="302"/>
    </row>
    <row r="384" s="292" customFormat="true" ht="12.75" hidden="false" customHeight="false" outlineLevel="2" collapsed="false">
      <c r="A384" s="309"/>
      <c r="B384" s="293" t="s">
        <v>720</v>
      </c>
      <c r="C384" s="293" t="s">
        <v>721</v>
      </c>
      <c r="D384" s="293" t="s">
        <v>299</v>
      </c>
      <c r="E384" s="293" t="s">
        <v>333</v>
      </c>
      <c r="F384" s="294" t="s">
        <v>334</v>
      </c>
      <c r="G384" s="295" t="s">
        <v>614</v>
      </c>
      <c r="H384" s="296" t="n">
        <v>45</v>
      </c>
      <c r="I384" s="296" t="s">
        <v>733</v>
      </c>
      <c r="J384" s="297"/>
      <c r="K384" s="298" t="s">
        <v>615</v>
      </c>
      <c r="L384" s="299" t="s">
        <v>530</v>
      </c>
      <c r="M384" s="295" t="n">
        <v>-10000</v>
      </c>
      <c r="N384" s="295" t="n">
        <v>-6000</v>
      </c>
      <c r="O384" s="295" t="n">
        <v>0</v>
      </c>
      <c r="P384" s="295" t="n">
        <v>0</v>
      </c>
      <c r="Q384" s="295" t="n">
        <v>0</v>
      </c>
      <c r="R384" s="295" t="n">
        <v>0</v>
      </c>
      <c r="S384" s="295" t="n">
        <f aca="false">O384+P384+Q384</f>
        <v>0</v>
      </c>
      <c r="T384" s="300" t="n">
        <f aca="false">(S384-N384)/N384</f>
        <v>-1</v>
      </c>
      <c r="U384" s="302"/>
    </row>
    <row r="385" s="292" customFormat="true" ht="12.75" hidden="false" customHeight="false" outlineLevel="2" collapsed="false">
      <c r="A385" s="309"/>
      <c r="B385" s="293" t="s">
        <v>720</v>
      </c>
      <c r="C385" s="293" t="s">
        <v>721</v>
      </c>
      <c r="D385" s="293" t="s">
        <v>299</v>
      </c>
      <c r="E385" s="293" t="s">
        <v>333</v>
      </c>
      <c r="F385" s="294" t="s">
        <v>334</v>
      </c>
      <c r="G385" s="295" t="s">
        <v>614</v>
      </c>
      <c r="H385" s="296" t="n">
        <v>45</v>
      </c>
      <c r="I385" s="296" t="s">
        <v>733</v>
      </c>
      <c r="J385" s="297"/>
      <c r="K385" s="298" t="s">
        <v>887</v>
      </c>
      <c r="L385" s="299" t="s">
        <v>530</v>
      </c>
      <c r="M385" s="295" t="n">
        <v>-1000</v>
      </c>
      <c r="N385" s="295" t="n">
        <v>-1000</v>
      </c>
      <c r="O385" s="295" t="n">
        <v>0</v>
      </c>
      <c r="P385" s="295" t="n">
        <v>0</v>
      </c>
      <c r="Q385" s="295" t="n">
        <v>0</v>
      </c>
      <c r="R385" s="295" t="n">
        <v>0</v>
      </c>
      <c r="S385" s="295" t="n">
        <f aca="false">O385+P385+Q385</f>
        <v>0</v>
      </c>
      <c r="T385" s="300" t="n">
        <f aca="false">(S385-N385)/N385</f>
        <v>-1</v>
      </c>
      <c r="U385" s="302"/>
    </row>
    <row r="386" s="292" customFormat="true" ht="12.75" hidden="false" customHeight="false" outlineLevel="2" collapsed="false">
      <c r="A386" s="309"/>
      <c r="B386" s="293" t="s">
        <v>720</v>
      </c>
      <c r="C386" s="293" t="s">
        <v>721</v>
      </c>
      <c r="D386" s="293" t="s">
        <v>299</v>
      </c>
      <c r="E386" s="293" t="s">
        <v>333</v>
      </c>
      <c r="F386" s="294" t="s">
        <v>334</v>
      </c>
      <c r="G386" s="295" t="s">
        <v>614</v>
      </c>
      <c r="H386" s="296" t="n">
        <v>45</v>
      </c>
      <c r="I386" s="296" t="s">
        <v>733</v>
      </c>
      <c r="J386" s="297"/>
      <c r="K386" s="298" t="s">
        <v>615</v>
      </c>
      <c r="L386" s="299" t="s">
        <v>609</v>
      </c>
      <c r="M386" s="295" t="n">
        <v>-1000</v>
      </c>
      <c r="N386" s="295" t="n">
        <v>-1000</v>
      </c>
      <c r="O386" s="295" t="n">
        <v>0</v>
      </c>
      <c r="P386" s="295" t="n">
        <v>0</v>
      </c>
      <c r="Q386" s="295" t="n">
        <v>0</v>
      </c>
      <c r="R386" s="295" t="n">
        <v>0</v>
      </c>
      <c r="S386" s="295" t="n">
        <f aca="false">O386+P386+Q386</f>
        <v>0</v>
      </c>
      <c r="T386" s="300" t="n">
        <f aca="false">(S386-N386)/N386</f>
        <v>-1</v>
      </c>
      <c r="U386" s="302"/>
    </row>
    <row r="387" s="292" customFormat="true" ht="12.75" hidden="false" customHeight="false" outlineLevel="2" collapsed="false">
      <c r="A387" s="309"/>
      <c r="B387" s="293" t="s">
        <v>720</v>
      </c>
      <c r="C387" s="293" t="s">
        <v>721</v>
      </c>
      <c r="D387" s="293" t="s">
        <v>299</v>
      </c>
      <c r="E387" s="293" t="s">
        <v>333</v>
      </c>
      <c r="F387" s="294" t="s">
        <v>334</v>
      </c>
      <c r="G387" s="295" t="s">
        <v>614</v>
      </c>
      <c r="H387" s="296" t="n">
        <v>55</v>
      </c>
      <c r="I387" s="296" t="s">
        <v>138</v>
      </c>
      <c r="J387" s="297"/>
      <c r="K387" s="298" t="s">
        <v>888</v>
      </c>
      <c r="L387" s="299" t="s">
        <v>530</v>
      </c>
      <c r="M387" s="295" t="n">
        <v>0</v>
      </c>
      <c r="N387" s="295" t="n">
        <v>-8000</v>
      </c>
      <c r="O387" s="295" t="n">
        <v>0</v>
      </c>
      <c r="P387" s="295" t="n">
        <v>0</v>
      </c>
      <c r="Q387" s="295" t="n">
        <v>0</v>
      </c>
      <c r="R387" s="295" t="n">
        <v>0</v>
      </c>
      <c r="S387" s="295" t="n">
        <f aca="false">O387+P387+Q387</f>
        <v>0</v>
      </c>
      <c r="T387" s="300" t="n">
        <f aca="false">(S387-N387)/N387</f>
        <v>-1</v>
      </c>
      <c r="U387" s="302"/>
    </row>
    <row r="388" s="292" customFormat="true" ht="12.75" hidden="false" customHeight="false" outlineLevel="2" collapsed="false">
      <c r="A388" s="309"/>
      <c r="B388" s="293" t="s">
        <v>720</v>
      </c>
      <c r="C388" s="293" t="s">
        <v>721</v>
      </c>
      <c r="D388" s="293" t="s">
        <v>299</v>
      </c>
      <c r="E388" s="293" t="s">
        <v>333</v>
      </c>
      <c r="F388" s="294" t="s">
        <v>334</v>
      </c>
      <c r="G388" s="295" t="s">
        <v>614</v>
      </c>
      <c r="H388" s="296" t="n">
        <v>55</v>
      </c>
      <c r="I388" s="296" t="s">
        <v>138</v>
      </c>
      <c r="J388" s="297"/>
      <c r="K388" s="298" t="s">
        <v>889</v>
      </c>
      <c r="L388" s="299" t="s">
        <v>530</v>
      </c>
      <c r="M388" s="295" t="n">
        <v>0</v>
      </c>
      <c r="N388" s="295" t="n">
        <v>-6000</v>
      </c>
      <c r="O388" s="295" t="n">
        <v>0</v>
      </c>
      <c r="P388" s="295" t="n">
        <v>0</v>
      </c>
      <c r="Q388" s="295" t="n">
        <v>0</v>
      </c>
      <c r="R388" s="295" t="n">
        <v>0</v>
      </c>
      <c r="S388" s="295" t="n">
        <f aca="false">O388+P388+Q388</f>
        <v>0</v>
      </c>
      <c r="T388" s="300" t="n">
        <f aca="false">(S388-N388)/N388</f>
        <v>-1</v>
      </c>
      <c r="U388" s="302"/>
    </row>
    <row r="389" s="292" customFormat="true" ht="12.75" hidden="false" customHeight="false" outlineLevel="2" collapsed="false">
      <c r="A389" s="309"/>
      <c r="B389" s="293" t="s">
        <v>720</v>
      </c>
      <c r="C389" s="293" t="s">
        <v>721</v>
      </c>
      <c r="D389" s="293" t="s">
        <v>299</v>
      </c>
      <c r="E389" s="293" t="s">
        <v>333</v>
      </c>
      <c r="F389" s="294" t="s">
        <v>334</v>
      </c>
      <c r="G389" s="295" t="s">
        <v>614</v>
      </c>
      <c r="H389" s="296" t="n">
        <v>55</v>
      </c>
      <c r="I389" s="296" t="s">
        <v>138</v>
      </c>
      <c r="J389" s="297"/>
      <c r="K389" s="298" t="s">
        <v>615</v>
      </c>
      <c r="L389" s="299" t="s">
        <v>530</v>
      </c>
      <c r="M389" s="295"/>
      <c r="N389" s="295" t="n">
        <v>-2000</v>
      </c>
      <c r="O389" s="295" t="n">
        <v>-3000</v>
      </c>
      <c r="P389" s="295" t="n">
        <v>0</v>
      </c>
      <c r="Q389" s="295" t="n">
        <v>0</v>
      </c>
      <c r="R389" s="295" t="n">
        <v>0</v>
      </c>
      <c r="S389" s="295" t="n">
        <f aca="false">O389+P389+Q389</f>
        <v>-3000</v>
      </c>
      <c r="T389" s="300" t="n">
        <f aca="false">(S389-N389)/N389</f>
        <v>0.5</v>
      </c>
      <c r="U389" s="302"/>
    </row>
    <row r="390" s="292" customFormat="true" ht="12.75" hidden="false" customHeight="false" outlineLevel="2" collapsed="false">
      <c r="A390" s="309"/>
      <c r="B390" s="293" t="s">
        <v>720</v>
      </c>
      <c r="C390" s="293" t="s">
        <v>721</v>
      </c>
      <c r="D390" s="293" t="s">
        <v>299</v>
      </c>
      <c r="E390" s="293" t="s">
        <v>345</v>
      </c>
      <c r="F390" s="294" t="s">
        <v>890</v>
      </c>
      <c r="G390" s="295" t="s">
        <v>891</v>
      </c>
      <c r="H390" s="296" t="n">
        <v>55</v>
      </c>
      <c r="I390" s="296" t="s">
        <v>138</v>
      </c>
      <c r="J390" s="297"/>
      <c r="K390" s="298" t="s">
        <v>890</v>
      </c>
      <c r="L390" s="299" t="s">
        <v>530</v>
      </c>
      <c r="M390" s="295" t="n">
        <v>-4000</v>
      </c>
      <c r="N390" s="295" t="n">
        <v>-2000</v>
      </c>
      <c r="O390" s="295" t="n">
        <v>-1000</v>
      </c>
      <c r="P390" s="295" t="n">
        <v>0</v>
      </c>
      <c r="Q390" s="295" t="n">
        <v>0</v>
      </c>
      <c r="R390" s="295" t="n">
        <v>0</v>
      </c>
      <c r="S390" s="295" t="n">
        <f aca="false">O390+P390+Q390</f>
        <v>-1000</v>
      </c>
      <c r="T390" s="300" t="n">
        <f aca="false">(S390-N390)/N390</f>
        <v>-0.5</v>
      </c>
      <c r="U390" s="302"/>
    </row>
    <row r="391" s="292" customFormat="true" ht="12" hidden="false" customHeight="true" outlineLevel="2" collapsed="false">
      <c r="A391" s="309"/>
      <c r="B391" s="293" t="s">
        <v>720</v>
      </c>
      <c r="C391" s="293" t="s">
        <v>721</v>
      </c>
      <c r="D391" s="293" t="s">
        <v>299</v>
      </c>
      <c r="E391" s="293" t="s">
        <v>347</v>
      </c>
      <c r="F391" s="294" t="s">
        <v>892</v>
      </c>
      <c r="G391" s="295" t="s">
        <v>612</v>
      </c>
      <c r="H391" s="345" t="n">
        <v>45</v>
      </c>
      <c r="I391" s="296" t="s">
        <v>733</v>
      </c>
      <c r="J391" s="297"/>
      <c r="K391" s="298" t="s">
        <v>893</v>
      </c>
      <c r="L391" s="299" t="s">
        <v>727</v>
      </c>
      <c r="M391" s="295"/>
      <c r="N391" s="295" t="n">
        <v>-3000</v>
      </c>
      <c r="O391" s="295" t="n">
        <v>0</v>
      </c>
      <c r="P391" s="295" t="n">
        <v>0</v>
      </c>
      <c r="Q391" s="295" t="n">
        <v>0</v>
      </c>
      <c r="R391" s="295" t="n">
        <v>0</v>
      </c>
      <c r="S391" s="295" t="n">
        <f aca="false">O391+P391+Q391</f>
        <v>0</v>
      </c>
      <c r="T391" s="300" t="n">
        <f aca="false">(S391-N391)/N391</f>
        <v>-1</v>
      </c>
      <c r="U391" s="305"/>
    </row>
    <row r="392" s="292" customFormat="true" ht="12.75" hidden="false" customHeight="false" outlineLevel="2" collapsed="false">
      <c r="A392" s="309"/>
      <c r="B392" s="293" t="s">
        <v>720</v>
      </c>
      <c r="C392" s="293" t="s">
        <v>721</v>
      </c>
      <c r="D392" s="293" t="s">
        <v>299</v>
      </c>
      <c r="E392" s="293" t="s">
        <v>347</v>
      </c>
      <c r="F392" s="294" t="s">
        <v>892</v>
      </c>
      <c r="G392" s="295" t="s">
        <v>612</v>
      </c>
      <c r="H392" s="345" t="n">
        <v>45</v>
      </c>
      <c r="I392" s="296" t="s">
        <v>733</v>
      </c>
      <c r="J392" s="346"/>
      <c r="K392" s="311" t="s">
        <v>893</v>
      </c>
      <c r="L392" s="331" t="s">
        <v>530</v>
      </c>
      <c r="M392" s="295" t="n">
        <v>-16000</v>
      </c>
      <c r="N392" s="295" t="n">
        <v>-8000</v>
      </c>
      <c r="O392" s="295" t="n">
        <v>-13000</v>
      </c>
      <c r="P392" s="295" t="n">
        <v>0</v>
      </c>
      <c r="Q392" s="295" t="n">
        <v>13000</v>
      </c>
      <c r="R392" s="295" t="n">
        <v>0</v>
      </c>
      <c r="S392" s="295" t="n">
        <f aca="false">O392+P392+Q392</f>
        <v>0</v>
      </c>
      <c r="T392" s="300" t="n">
        <f aca="false">(S392-N392)/N392</f>
        <v>-1</v>
      </c>
      <c r="U392" s="302"/>
    </row>
    <row r="393" s="292" customFormat="true" ht="12.75" hidden="false" customHeight="false" outlineLevel="2" collapsed="false">
      <c r="A393" s="309"/>
      <c r="B393" s="293" t="s">
        <v>720</v>
      </c>
      <c r="C393" s="293" t="s">
        <v>721</v>
      </c>
      <c r="D393" s="293" t="s">
        <v>299</v>
      </c>
      <c r="E393" s="293" t="s">
        <v>347</v>
      </c>
      <c r="F393" s="294" t="s">
        <v>892</v>
      </c>
      <c r="G393" s="295" t="s">
        <v>592</v>
      </c>
      <c r="H393" s="296" t="n">
        <v>45</v>
      </c>
      <c r="I393" s="296" t="s">
        <v>733</v>
      </c>
      <c r="J393" s="297"/>
      <c r="K393" s="298" t="s">
        <v>893</v>
      </c>
      <c r="L393" s="299" t="s">
        <v>530</v>
      </c>
      <c r="M393" s="295"/>
      <c r="N393" s="295" t="n">
        <v>-5000</v>
      </c>
      <c r="O393" s="295" t="n">
        <v>0</v>
      </c>
      <c r="P393" s="295" t="n">
        <v>0</v>
      </c>
      <c r="Q393" s="295" t="n">
        <v>0</v>
      </c>
      <c r="R393" s="295" t="n">
        <v>0</v>
      </c>
      <c r="S393" s="295" t="n">
        <f aca="false">O393+P393+Q393</f>
        <v>0</v>
      </c>
      <c r="T393" s="300" t="n">
        <f aca="false">(S393-N393)/N393</f>
        <v>-1</v>
      </c>
      <c r="U393" s="305"/>
    </row>
    <row r="394" s="292" customFormat="true" ht="12.75" hidden="false" customHeight="false" outlineLevel="2" collapsed="false">
      <c r="A394" s="309"/>
      <c r="B394" s="293" t="s">
        <v>720</v>
      </c>
      <c r="C394" s="293" t="s">
        <v>721</v>
      </c>
      <c r="D394" s="293" t="s">
        <v>299</v>
      </c>
      <c r="E394" s="293" t="s">
        <v>347</v>
      </c>
      <c r="F394" s="294" t="s">
        <v>892</v>
      </c>
      <c r="G394" s="295" t="s">
        <v>612</v>
      </c>
      <c r="H394" s="296" t="n">
        <v>55</v>
      </c>
      <c r="I394" s="296" t="s">
        <v>138</v>
      </c>
      <c r="J394" s="297"/>
      <c r="K394" s="298" t="s">
        <v>894</v>
      </c>
      <c r="L394" s="299" t="s">
        <v>530</v>
      </c>
      <c r="M394" s="295" t="n">
        <v>-9000</v>
      </c>
      <c r="N394" s="295" t="n">
        <v>-9000</v>
      </c>
      <c r="O394" s="295" t="n">
        <v>-9000</v>
      </c>
      <c r="P394" s="295" t="n">
        <v>0</v>
      </c>
      <c r="Q394" s="295" t="n">
        <v>0</v>
      </c>
      <c r="R394" s="295" t="n">
        <v>0</v>
      </c>
      <c r="S394" s="295" t="n">
        <f aca="false">O394+P394+Q394</f>
        <v>-9000</v>
      </c>
      <c r="T394" s="300" t="n">
        <f aca="false">(S394-N394)/N394</f>
        <v>-0</v>
      </c>
      <c r="U394" s="302"/>
    </row>
    <row r="395" s="292" customFormat="true" ht="12.75" hidden="false" customHeight="false" outlineLevel="2" collapsed="false">
      <c r="B395" s="293" t="s">
        <v>720</v>
      </c>
      <c r="C395" s="293" t="s">
        <v>721</v>
      </c>
      <c r="D395" s="293" t="s">
        <v>352</v>
      </c>
      <c r="E395" s="293" t="s">
        <v>354</v>
      </c>
      <c r="F395" s="294" t="s">
        <v>534</v>
      </c>
      <c r="G395" s="295" t="s">
        <v>356</v>
      </c>
      <c r="H395" s="296" t="n">
        <v>50</v>
      </c>
      <c r="I395" s="296" t="s">
        <v>723</v>
      </c>
      <c r="J395" s="297"/>
      <c r="K395" s="298" t="s">
        <v>724</v>
      </c>
      <c r="L395" s="299" t="s">
        <v>530</v>
      </c>
      <c r="M395" s="295" t="n">
        <v>-672215</v>
      </c>
      <c r="N395" s="295" t="n">
        <v>-745700</v>
      </c>
      <c r="O395" s="295" t="n">
        <v>-761600</v>
      </c>
      <c r="P395" s="295" t="n">
        <v>0</v>
      </c>
      <c r="Q395" s="295" t="n">
        <v>0</v>
      </c>
      <c r="R395" s="295" t="n">
        <v>0</v>
      </c>
      <c r="S395" s="295" t="n">
        <f aca="false">O395+P395+Q395</f>
        <v>-761600</v>
      </c>
      <c r="T395" s="300" t="n">
        <f aca="false">(S395-N395)/N395</f>
        <v>0.0213222475526351</v>
      </c>
      <c r="U395" s="302"/>
    </row>
    <row r="396" s="292" customFormat="true" ht="12.75" hidden="false" customHeight="false" outlineLevel="2" collapsed="false">
      <c r="B396" s="293" t="s">
        <v>720</v>
      </c>
      <c r="C396" s="293" t="s">
        <v>721</v>
      </c>
      <c r="D396" s="293" t="s">
        <v>352</v>
      </c>
      <c r="E396" s="293" t="s">
        <v>354</v>
      </c>
      <c r="F396" s="294" t="s">
        <v>534</v>
      </c>
      <c r="G396" s="295" t="s">
        <v>33</v>
      </c>
      <c r="H396" s="296" t="n">
        <v>50</v>
      </c>
      <c r="I396" s="296" t="s">
        <v>723</v>
      </c>
      <c r="J396" s="297"/>
      <c r="K396" s="298" t="s">
        <v>724</v>
      </c>
      <c r="L396" s="299" t="s">
        <v>530</v>
      </c>
      <c r="M396" s="295" t="n">
        <v>-297342</v>
      </c>
      <c r="N396" s="295" t="n">
        <v>-329400</v>
      </c>
      <c r="O396" s="295" t="n">
        <v>-379800</v>
      </c>
      <c r="P396" s="295" t="n">
        <v>0</v>
      </c>
      <c r="Q396" s="295" t="n">
        <v>0</v>
      </c>
      <c r="R396" s="295" t="n">
        <v>0</v>
      </c>
      <c r="S396" s="295" t="n">
        <f aca="false">O396+P396+Q396</f>
        <v>-379800</v>
      </c>
      <c r="T396" s="300" t="n">
        <f aca="false">(S396-N396)/N396</f>
        <v>0.153005464480874</v>
      </c>
      <c r="U396" s="302"/>
    </row>
    <row r="397" s="292" customFormat="true" ht="12.75" hidden="false" customHeight="false" outlineLevel="2" collapsed="false">
      <c r="B397" s="293" t="s">
        <v>720</v>
      </c>
      <c r="C397" s="293" t="s">
        <v>721</v>
      </c>
      <c r="D397" s="293" t="s">
        <v>352</v>
      </c>
      <c r="E397" s="293" t="s">
        <v>354</v>
      </c>
      <c r="F397" s="294" t="s">
        <v>534</v>
      </c>
      <c r="G397" s="295" t="s">
        <v>35</v>
      </c>
      <c r="H397" s="296" t="n">
        <v>50</v>
      </c>
      <c r="I397" s="296" t="s">
        <v>723</v>
      </c>
      <c r="J397" s="297"/>
      <c r="K397" s="298" t="s">
        <v>724</v>
      </c>
      <c r="L397" s="299" t="s">
        <v>530</v>
      </c>
      <c r="M397" s="295" t="n">
        <v>-304727</v>
      </c>
      <c r="N397" s="295" t="n">
        <v>-375500</v>
      </c>
      <c r="O397" s="295" t="n">
        <v>-326687</v>
      </c>
      <c r="P397" s="295" t="n">
        <v>0</v>
      </c>
      <c r="Q397" s="295" t="n">
        <v>0</v>
      </c>
      <c r="R397" s="295" t="n">
        <v>0</v>
      </c>
      <c r="S397" s="295" t="n">
        <f aca="false">O397+P397+Q397</f>
        <v>-326687</v>
      </c>
      <c r="T397" s="300" t="n">
        <f aca="false">(S397-N397)/N397</f>
        <v>-0.129994673768309</v>
      </c>
      <c r="U397" s="302"/>
    </row>
    <row r="398" s="292" customFormat="true" ht="12.75" hidden="false" customHeight="false" outlineLevel="2" collapsed="false">
      <c r="B398" s="293" t="s">
        <v>720</v>
      </c>
      <c r="C398" s="293" t="s">
        <v>721</v>
      </c>
      <c r="D398" s="293" t="s">
        <v>352</v>
      </c>
      <c r="E398" s="293" t="s">
        <v>354</v>
      </c>
      <c r="F398" s="294" t="s">
        <v>534</v>
      </c>
      <c r="G398" s="295" t="s">
        <v>35</v>
      </c>
      <c r="H398" s="296" t="n">
        <v>50</v>
      </c>
      <c r="I398" s="296" t="s">
        <v>723</v>
      </c>
      <c r="J398" s="297"/>
      <c r="K398" s="298" t="s">
        <v>659</v>
      </c>
      <c r="L398" s="299" t="s">
        <v>609</v>
      </c>
      <c r="M398" s="295" t="n">
        <v>-11882</v>
      </c>
      <c r="N398" s="295" t="n">
        <v>-24560</v>
      </c>
      <c r="O398" s="295" t="n">
        <v>-31360</v>
      </c>
      <c r="P398" s="295" t="n">
        <v>0</v>
      </c>
      <c r="Q398" s="295" t="n">
        <v>0</v>
      </c>
      <c r="R398" s="295" t="n">
        <v>0</v>
      </c>
      <c r="S398" s="295" t="n">
        <f aca="false">O398+P398+Q398</f>
        <v>-31360</v>
      </c>
      <c r="T398" s="300" t="n">
        <f aca="false">(S398-N398)/N398</f>
        <v>0.276872964169381</v>
      </c>
      <c r="U398" s="302"/>
    </row>
    <row r="399" s="292" customFormat="true" ht="12.75" hidden="false" customHeight="false" outlineLevel="2" collapsed="false">
      <c r="B399" s="293" t="s">
        <v>720</v>
      </c>
      <c r="C399" s="293" t="s">
        <v>721</v>
      </c>
      <c r="D399" s="293" t="s">
        <v>352</v>
      </c>
      <c r="E399" s="293" t="s">
        <v>354</v>
      </c>
      <c r="F399" s="294" t="s">
        <v>534</v>
      </c>
      <c r="G399" s="295" t="s">
        <v>35</v>
      </c>
      <c r="H399" s="296" t="n">
        <v>50</v>
      </c>
      <c r="I399" s="296" t="s">
        <v>723</v>
      </c>
      <c r="J399" s="297"/>
      <c r="K399" s="298" t="s">
        <v>659</v>
      </c>
      <c r="L399" s="299" t="s">
        <v>530</v>
      </c>
      <c r="M399" s="295" t="n">
        <v>0</v>
      </c>
      <c r="N399" s="295" t="n">
        <v>-11086</v>
      </c>
      <c r="O399" s="295" t="n">
        <v>-10453</v>
      </c>
      <c r="P399" s="295" t="n">
        <v>0</v>
      </c>
      <c r="Q399" s="295" t="n">
        <v>0</v>
      </c>
      <c r="R399" s="295" t="n">
        <v>0</v>
      </c>
      <c r="S399" s="295" t="n">
        <f aca="false">O399+P399+Q399</f>
        <v>-10453</v>
      </c>
      <c r="T399" s="300" t="n">
        <f aca="false">(S399-N399)/N399</f>
        <v>-0.0570990438390763</v>
      </c>
      <c r="U399" s="302"/>
    </row>
    <row r="400" s="292" customFormat="true" ht="12.75" hidden="false" customHeight="false" outlineLevel="2" collapsed="false">
      <c r="B400" s="293" t="s">
        <v>720</v>
      </c>
      <c r="C400" s="293" t="s">
        <v>721</v>
      </c>
      <c r="D400" s="293" t="s">
        <v>352</v>
      </c>
      <c r="E400" s="293" t="s">
        <v>354</v>
      </c>
      <c r="F400" s="294" t="s">
        <v>534</v>
      </c>
      <c r="G400" s="295" t="s">
        <v>32</v>
      </c>
      <c r="H400" s="296" t="n">
        <v>50</v>
      </c>
      <c r="I400" s="296" t="s">
        <v>723</v>
      </c>
      <c r="J400" s="297"/>
      <c r="K400" s="298" t="s">
        <v>724</v>
      </c>
      <c r="L400" s="299" t="s">
        <v>530</v>
      </c>
      <c r="M400" s="295" t="n">
        <v>-324653</v>
      </c>
      <c r="N400" s="295" t="n">
        <v>-354900</v>
      </c>
      <c r="O400" s="295" t="n">
        <v>-369800</v>
      </c>
      <c r="P400" s="295" t="n">
        <v>0</v>
      </c>
      <c r="Q400" s="295" t="n">
        <v>0</v>
      </c>
      <c r="R400" s="295" t="n">
        <v>0</v>
      </c>
      <c r="S400" s="295" t="n">
        <f aca="false">O400+P400+Q400</f>
        <v>-369800</v>
      </c>
      <c r="T400" s="300" t="n">
        <f aca="false">(S400-N400)/N400</f>
        <v>0.0419836573682728</v>
      </c>
      <c r="U400" s="302"/>
    </row>
    <row r="401" s="292" customFormat="true" ht="12.75" hidden="false" customHeight="false" outlineLevel="2" collapsed="false">
      <c r="B401" s="293" t="s">
        <v>720</v>
      </c>
      <c r="C401" s="293" t="s">
        <v>721</v>
      </c>
      <c r="D401" s="293" t="s">
        <v>352</v>
      </c>
      <c r="E401" s="293" t="s">
        <v>354</v>
      </c>
      <c r="F401" s="294" t="s">
        <v>534</v>
      </c>
      <c r="G401" s="295" t="s">
        <v>537</v>
      </c>
      <c r="H401" s="296" t="n">
        <v>50</v>
      </c>
      <c r="I401" s="296" t="s">
        <v>723</v>
      </c>
      <c r="J401" s="297"/>
      <c r="K401" s="298" t="s">
        <v>724</v>
      </c>
      <c r="L401" s="299" t="s">
        <v>530</v>
      </c>
      <c r="M401" s="295" t="n">
        <v>0</v>
      </c>
      <c r="N401" s="295" t="n">
        <v>-163600</v>
      </c>
      <c r="O401" s="295" t="n">
        <v>-169800</v>
      </c>
      <c r="P401" s="295" t="n">
        <v>0</v>
      </c>
      <c r="Q401" s="295" t="n">
        <v>0</v>
      </c>
      <c r="R401" s="295" t="n">
        <v>0</v>
      </c>
      <c r="S401" s="295" t="n">
        <f aca="false">O401+P401+Q401</f>
        <v>-169800</v>
      </c>
      <c r="T401" s="300" t="n">
        <f aca="false">(S401-N401)/N401</f>
        <v>0.0378973105134474</v>
      </c>
      <c r="U401" s="305"/>
    </row>
    <row r="402" s="292" customFormat="true" ht="12.75" hidden="false" customHeight="false" outlineLevel="2" collapsed="false">
      <c r="B402" s="293" t="s">
        <v>720</v>
      </c>
      <c r="C402" s="293" t="s">
        <v>721</v>
      </c>
      <c r="D402" s="293" t="s">
        <v>352</v>
      </c>
      <c r="E402" s="293" t="s">
        <v>354</v>
      </c>
      <c r="F402" s="294" t="s">
        <v>534</v>
      </c>
      <c r="G402" s="295" t="s">
        <v>538</v>
      </c>
      <c r="H402" s="296" t="n">
        <v>50</v>
      </c>
      <c r="I402" s="296" t="s">
        <v>723</v>
      </c>
      <c r="J402" s="297"/>
      <c r="K402" s="298" t="s">
        <v>724</v>
      </c>
      <c r="L402" s="299" t="s">
        <v>530</v>
      </c>
      <c r="M402" s="295" t="n">
        <v>-116824</v>
      </c>
      <c r="N402" s="295" t="n">
        <v>-117600</v>
      </c>
      <c r="O402" s="295" t="n">
        <v>-121600</v>
      </c>
      <c r="P402" s="295" t="n">
        <v>0</v>
      </c>
      <c r="Q402" s="295" t="n">
        <v>0</v>
      </c>
      <c r="R402" s="295" t="n">
        <v>0</v>
      </c>
      <c r="S402" s="295" t="n">
        <f aca="false">O402+P402+Q402</f>
        <v>-121600</v>
      </c>
      <c r="T402" s="300" t="n">
        <f aca="false">(S402-N402)/N402</f>
        <v>0.0340136054421769</v>
      </c>
      <c r="U402" s="302"/>
    </row>
    <row r="403" s="292" customFormat="true" ht="12.75" hidden="false" customHeight="false" outlineLevel="2" collapsed="false">
      <c r="B403" s="293" t="s">
        <v>720</v>
      </c>
      <c r="C403" s="293" t="s">
        <v>721</v>
      </c>
      <c r="D403" s="293" t="s">
        <v>352</v>
      </c>
      <c r="E403" s="293" t="s">
        <v>354</v>
      </c>
      <c r="F403" s="294" t="s">
        <v>534</v>
      </c>
      <c r="G403" s="295" t="s">
        <v>356</v>
      </c>
      <c r="H403" s="296" t="n">
        <v>55</v>
      </c>
      <c r="I403" s="296" t="s">
        <v>138</v>
      </c>
      <c r="J403" s="297"/>
      <c r="K403" s="298" t="s">
        <v>618</v>
      </c>
      <c r="L403" s="299" t="s">
        <v>609</v>
      </c>
      <c r="M403" s="295" t="n">
        <v>0</v>
      </c>
      <c r="N403" s="295" t="n">
        <v>-2000</v>
      </c>
      <c r="O403" s="295" t="n">
        <v>-3000</v>
      </c>
      <c r="P403" s="295" t="n">
        <v>0</v>
      </c>
      <c r="Q403" s="295" t="n">
        <v>0</v>
      </c>
      <c r="R403" s="295" t="n">
        <v>0</v>
      </c>
      <c r="S403" s="295" t="n">
        <f aca="false">O403+P403+Q403</f>
        <v>-3000</v>
      </c>
      <c r="T403" s="300" t="n">
        <f aca="false">(S403-N403)/N403</f>
        <v>0.5</v>
      </c>
      <c r="U403" s="302"/>
    </row>
    <row r="404" s="292" customFormat="true" ht="12.75" hidden="false" customHeight="false" outlineLevel="2" collapsed="false">
      <c r="B404" s="293" t="s">
        <v>720</v>
      </c>
      <c r="C404" s="293" t="s">
        <v>721</v>
      </c>
      <c r="D404" s="293" t="s">
        <v>352</v>
      </c>
      <c r="E404" s="293" t="s">
        <v>354</v>
      </c>
      <c r="F404" s="294" t="s">
        <v>534</v>
      </c>
      <c r="G404" s="295" t="s">
        <v>356</v>
      </c>
      <c r="H404" s="296" t="n">
        <v>55</v>
      </c>
      <c r="I404" s="296" t="s">
        <v>138</v>
      </c>
      <c r="J404" s="297"/>
      <c r="K404" s="298" t="s">
        <v>619</v>
      </c>
      <c r="L404" s="299" t="s">
        <v>609</v>
      </c>
      <c r="M404" s="295" t="n">
        <v>0</v>
      </c>
      <c r="N404" s="295" t="n">
        <v>-800</v>
      </c>
      <c r="O404" s="295" t="n">
        <v>-1200</v>
      </c>
      <c r="P404" s="295" t="n">
        <v>0</v>
      </c>
      <c r="Q404" s="295" t="n">
        <v>0</v>
      </c>
      <c r="R404" s="295" t="n">
        <v>0</v>
      </c>
      <c r="S404" s="295" t="n">
        <f aca="false">O404+P404+Q404</f>
        <v>-1200</v>
      </c>
      <c r="T404" s="300" t="n">
        <f aca="false">(S404-N404)/N404</f>
        <v>0.5</v>
      </c>
      <c r="U404" s="302"/>
    </row>
    <row r="405" s="292" customFormat="true" ht="12.75" hidden="false" customHeight="false" outlineLevel="2" collapsed="false">
      <c r="B405" s="293" t="s">
        <v>720</v>
      </c>
      <c r="C405" s="293" t="s">
        <v>721</v>
      </c>
      <c r="D405" s="293" t="s">
        <v>352</v>
      </c>
      <c r="E405" s="293" t="s">
        <v>354</v>
      </c>
      <c r="F405" s="294" t="s">
        <v>534</v>
      </c>
      <c r="G405" s="295" t="s">
        <v>356</v>
      </c>
      <c r="H405" s="296" t="n">
        <v>55</v>
      </c>
      <c r="I405" s="296" t="s">
        <v>138</v>
      </c>
      <c r="J405" s="297"/>
      <c r="K405" s="298" t="s">
        <v>725</v>
      </c>
      <c r="L405" s="299" t="s">
        <v>530</v>
      </c>
      <c r="M405" s="295" t="n">
        <v>-137300</v>
      </c>
      <c r="N405" s="295" t="n">
        <v>-126100</v>
      </c>
      <c r="O405" s="295" t="n">
        <v>-126100</v>
      </c>
      <c r="P405" s="295" t="n">
        <v>0</v>
      </c>
      <c r="Q405" s="295" t="n">
        <v>18900</v>
      </c>
      <c r="R405" s="295" t="n">
        <v>0</v>
      </c>
      <c r="S405" s="295" t="n">
        <f aca="false">O405+P405+Q405</f>
        <v>-107200</v>
      </c>
      <c r="T405" s="300" t="n">
        <f aca="false">(S405-N405)/N405</f>
        <v>-0.149881046788263</v>
      </c>
      <c r="U405" s="302"/>
      <c r="V405" s="292" t="n">
        <f aca="false">O405*0.12</f>
        <v>-15132</v>
      </c>
      <c r="W405" s="329" t="n">
        <f aca="false">(S405-O405)/O405</f>
        <v>-0.149881046788263</v>
      </c>
    </row>
    <row r="406" s="292" customFormat="true" ht="12.75" hidden="false" customHeight="false" outlineLevel="2" collapsed="false">
      <c r="B406" s="293" t="s">
        <v>720</v>
      </c>
      <c r="C406" s="293" t="s">
        <v>721</v>
      </c>
      <c r="D406" s="293" t="s">
        <v>352</v>
      </c>
      <c r="E406" s="293" t="s">
        <v>354</v>
      </c>
      <c r="F406" s="294" t="s">
        <v>534</v>
      </c>
      <c r="G406" s="295" t="s">
        <v>33</v>
      </c>
      <c r="H406" s="296" t="n">
        <v>55</v>
      </c>
      <c r="I406" s="296" t="s">
        <v>138</v>
      </c>
      <c r="J406" s="297"/>
      <c r="K406" s="298" t="s">
        <v>725</v>
      </c>
      <c r="L406" s="299" t="s">
        <v>530</v>
      </c>
      <c r="M406" s="295" t="n">
        <v>-61900</v>
      </c>
      <c r="N406" s="295" t="n">
        <v>-60500</v>
      </c>
      <c r="O406" s="295" t="n">
        <v>-60500</v>
      </c>
      <c r="P406" s="295" t="n">
        <v>0</v>
      </c>
      <c r="Q406" s="295" t="n">
        <v>9000</v>
      </c>
      <c r="R406" s="295" t="n">
        <v>0</v>
      </c>
      <c r="S406" s="295" t="n">
        <f aca="false">O406+P406+Q406</f>
        <v>-51500</v>
      </c>
      <c r="T406" s="300" t="n">
        <f aca="false">(S406-N406)/N406</f>
        <v>-0.148760330578512</v>
      </c>
      <c r="U406" s="347"/>
      <c r="V406" s="292" t="n">
        <f aca="false">O406*0.12</f>
        <v>-7260</v>
      </c>
      <c r="W406" s="329" t="n">
        <f aca="false">(S406-O406)/O406</f>
        <v>-0.148760330578512</v>
      </c>
    </row>
    <row r="407" s="292" customFormat="true" ht="12.75" hidden="false" customHeight="false" outlineLevel="2" collapsed="false">
      <c r="B407" s="293" t="s">
        <v>720</v>
      </c>
      <c r="C407" s="293" t="s">
        <v>721</v>
      </c>
      <c r="D407" s="293" t="s">
        <v>352</v>
      </c>
      <c r="E407" s="293" t="s">
        <v>354</v>
      </c>
      <c r="F407" s="294" t="s">
        <v>534</v>
      </c>
      <c r="G407" s="295" t="s">
        <v>33</v>
      </c>
      <c r="H407" s="296" t="n">
        <v>55</v>
      </c>
      <c r="I407" s="296" t="s">
        <v>138</v>
      </c>
      <c r="J407" s="297"/>
      <c r="K407" s="298" t="s">
        <v>618</v>
      </c>
      <c r="L407" s="299" t="s">
        <v>609</v>
      </c>
      <c r="M407" s="295" t="n">
        <v>0</v>
      </c>
      <c r="N407" s="295" t="n">
        <v>-1000</v>
      </c>
      <c r="O407" s="295" t="n">
        <v>-1000</v>
      </c>
      <c r="P407" s="295" t="n">
        <v>0</v>
      </c>
      <c r="Q407" s="295" t="n">
        <v>0</v>
      </c>
      <c r="R407" s="295" t="n">
        <v>0</v>
      </c>
      <c r="S407" s="295" t="n">
        <f aca="false">O407+P407+Q407</f>
        <v>-1000</v>
      </c>
      <c r="T407" s="300" t="n">
        <f aca="false">(S407-N407)/N407</f>
        <v>-0</v>
      </c>
      <c r="U407" s="347"/>
    </row>
    <row r="408" s="292" customFormat="true" ht="12.75" hidden="false" customHeight="false" outlineLevel="2" collapsed="false">
      <c r="B408" s="293" t="s">
        <v>720</v>
      </c>
      <c r="C408" s="293" t="s">
        <v>721</v>
      </c>
      <c r="D408" s="293" t="s">
        <v>352</v>
      </c>
      <c r="E408" s="293" t="s">
        <v>354</v>
      </c>
      <c r="F408" s="294" t="s">
        <v>534</v>
      </c>
      <c r="G408" s="295" t="s">
        <v>33</v>
      </c>
      <c r="H408" s="296" t="n">
        <v>55</v>
      </c>
      <c r="I408" s="296" t="s">
        <v>138</v>
      </c>
      <c r="J408" s="297"/>
      <c r="K408" s="298" t="s">
        <v>619</v>
      </c>
      <c r="L408" s="299" t="s">
        <v>609</v>
      </c>
      <c r="M408" s="295" t="n">
        <v>0</v>
      </c>
      <c r="N408" s="295" t="n">
        <v>-400</v>
      </c>
      <c r="O408" s="295" t="n">
        <v>-400</v>
      </c>
      <c r="P408" s="295" t="n">
        <v>0</v>
      </c>
      <c r="Q408" s="295" t="n">
        <v>0</v>
      </c>
      <c r="R408" s="295" t="n">
        <v>0</v>
      </c>
      <c r="S408" s="295" t="n">
        <f aca="false">O408+P408+Q408</f>
        <v>-400</v>
      </c>
      <c r="T408" s="300" t="n">
        <f aca="false">(S408-N408)/N408</f>
        <v>-0</v>
      </c>
      <c r="U408" s="347"/>
    </row>
    <row r="409" s="292" customFormat="true" ht="12.75" hidden="false" customHeight="false" outlineLevel="2" collapsed="false">
      <c r="B409" s="293" t="s">
        <v>720</v>
      </c>
      <c r="C409" s="293" t="s">
        <v>721</v>
      </c>
      <c r="D409" s="293" t="s">
        <v>352</v>
      </c>
      <c r="E409" s="293" t="s">
        <v>354</v>
      </c>
      <c r="F409" s="294" t="s">
        <v>534</v>
      </c>
      <c r="G409" s="295" t="s">
        <v>35</v>
      </c>
      <c r="H409" s="296" t="n">
        <v>55</v>
      </c>
      <c r="I409" s="296" t="s">
        <v>138</v>
      </c>
      <c r="J409" s="297"/>
      <c r="K409" s="298" t="s">
        <v>725</v>
      </c>
      <c r="L409" s="299" t="s">
        <v>530</v>
      </c>
      <c r="M409" s="295" t="n">
        <v>-60000</v>
      </c>
      <c r="N409" s="295" t="n">
        <v>-58600</v>
      </c>
      <c r="O409" s="295" t="n">
        <v>-58600</v>
      </c>
      <c r="P409" s="295" t="n">
        <v>0</v>
      </c>
      <c r="Q409" s="295" t="n">
        <v>3000</v>
      </c>
      <c r="R409" s="295" t="n">
        <v>0</v>
      </c>
      <c r="S409" s="295" t="n">
        <f aca="false">O409+P409+Q409</f>
        <v>-55600</v>
      </c>
      <c r="T409" s="300" t="n">
        <f aca="false">(S409-N409)/N409</f>
        <v>-0.0511945392491468</v>
      </c>
      <c r="U409" s="302"/>
      <c r="V409" s="292" t="n">
        <f aca="false">O409*0.12</f>
        <v>-7032</v>
      </c>
      <c r="W409" s="329" t="n">
        <f aca="false">(S409-O409)/O409</f>
        <v>-0.0511945392491468</v>
      </c>
    </row>
    <row r="410" s="292" customFormat="true" ht="12.75" hidden="false" customHeight="false" outlineLevel="2" collapsed="false">
      <c r="B410" s="293" t="s">
        <v>720</v>
      </c>
      <c r="C410" s="293" t="s">
        <v>721</v>
      </c>
      <c r="D410" s="293" t="s">
        <v>352</v>
      </c>
      <c r="E410" s="293" t="s">
        <v>354</v>
      </c>
      <c r="F410" s="294" t="s">
        <v>534</v>
      </c>
      <c r="G410" s="295" t="s">
        <v>35</v>
      </c>
      <c r="H410" s="296" t="n">
        <v>55</v>
      </c>
      <c r="I410" s="296" t="s">
        <v>138</v>
      </c>
      <c r="J410" s="297"/>
      <c r="K410" s="298" t="s">
        <v>618</v>
      </c>
      <c r="L410" s="299" t="s">
        <v>609</v>
      </c>
      <c r="M410" s="295" t="n">
        <v>0</v>
      </c>
      <c r="N410" s="295" t="n">
        <v>-1000</v>
      </c>
      <c r="O410" s="295" t="n">
        <v>-1000</v>
      </c>
      <c r="P410" s="295" t="n">
        <v>0</v>
      </c>
      <c r="Q410" s="295" t="n">
        <v>0</v>
      </c>
      <c r="R410" s="295" t="n">
        <v>0</v>
      </c>
      <c r="S410" s="295" t="n">
        <f aca="false">O410+P410+Q410</f>
        <v>-1000</v>
      </c>
      <c r="T410" s="300" t="n">
        <f aca="false">(S410-N410)/N410</f>
        <v>-0</v>
      </c>
      <c r="U410" s="302"/>
    </row>
    <row r="411" s="292" customFormat="true" ht="12.75" hidden="false" customHeight="false" outlineLevel="2" collapsed="false">
      <c r="B411" s="293" t="s">
        <v>720</v>
      </c>
      <c r="C411" s="293" t="s">
        <v>721</v>
      </c>
      <c r="D411" s="293" t="s">
        <v>352</v>
      </c>
      <c r="E411" s="293" t="s">
        <v>354</v>
      </c>
      <c r="F411" s="294" t="s">
        <v>534</v>
      </c>
      <c r="G411" s="295" t="s">
        <v>35</v>
      </c>
      <c r="H411" s="296" t="n">
        <v>55</v>
      </c>
      <c r="I411" s="296" t="s">
        <v>138</v>
      </c>
      <c r="J411" s="297"/>
      <c r="K411" s="298" t="s">
        <v>619</v>
      </c>
      <c r="L411" s="299" t="s">
        <v>609</v>
      </c>
      <c r="M411" s="295" t="n">
        <v>0</v>
      </c>
      <c r="N411" s="295" t="n">
        <v>-400</v>
      </c>
      <c r="O411" s="295" t="n">
        <v>-400</v>
      </c>
      <c r="P411" s="295" t="n">
        <v>0</v>
      </c>
      <c r="Q411" s="295" t="n">
        <v>0</v>
      </c>
      <c r="R411" s="295" t="n">
        <v>0</v>
      </c>
      <c r="S411" s="295" t="n">
        <f aca="false">O411+P411+Q411</f>
        <v>-400</v>
      </c>
      <c r="T411" s="300" t="n">
        <f aca="false">(S411-N411)/N411</f>
        <v>-0</v>
      </c>
      <c r="U411" s="302"/>
    </row>
    <row r="412" s="292" customFormat="true" ht="12.75" hidden="false" customHeight="false" outlineLevel="2" collapsed="false">
      <c r="B412" s="293" t="s">
        <v>720</v>
      </c>
      <c r="C412" s="293" t="s">
        <v>721</v>
      </c>
      <c r="D412" s="293" t="s">
        <v>352</v>
      </c>
      <c r="E412" s="293" t="s">
        <v>354</v>
      </c>
      <c r="F412" s="294" t="s">
        <v>534</v>
      </c>
      <c r="G412" s="295" t="s">
        <v>35</v>
      </c>
      <c r="H412" s="296" t="n">
        <v>55</v>
      </c>
      <c r="I412" s="296" t="s">
        <v>138</v>
      </c>
      <c r="J412" s="297"/>
      <c r="K412" s="298" t="s">
        <v>659</v>
      </c>
      <c r="L412" s="299" t="s">
        <v>609</v>
      </c>
      <c r="M412" s="295" t="n">
        <v>-2900</v>
      </c>
      <c r="N412" s="295" t="n">
        <v>-8700</v>
      </c>
      <c r="O412" s="295" t="n">
        <v>0</v>
      </c>
      <c r="P412" s="295" t="n">
        <v>0</v>
      </c>
      <c r="Q412" s="295" t="n">
        <v>0</v>
      </c>
      <c r="R412" s="295" t="n">
        <v>0</v>
      </c>
      <c r="S412" s="295" t="n">
        <f aca="false">O412+P412+Q412</f>
        <v>0</v>
      </c>
      <c r="T412" s="300" t="n">
        <f aca="false">(S412-N412)/N412</f>
        <v>-1</v>
      </c>
      <c r="U412" s="302"/>
    </row>
    <row r="413" s="292" customFormat="true" ht="12.75" hidden="false" customHeight="false" outlineLevel="2" collapsed="false">
      <c r="B413" s="293" t="s">
        <v>720</v>
      </c>
      <c r="C413" s="293" t="s">
        <v>721</v>
      </c>
      <c r="D413" s="293" t="s">
        <v>352</v>
      </c>
      <c r="E413" s="293" t="s">
        <v>354</v>
      </c>
      <c r="F413" s="294" t="s">
        <v>534</v>
      </c>
      <c r="G413" s="295" t="s">
        <v>356</v>
      </c>
      <c r="H413" s="296" t="n">
        <v>55</v>
      </c>
      <c r="I413" s="296" t="s">
        <v>138</v>
      </c>
      <c r="J413" s="297"/>
      <c r="K413" s="298" t="s">
        <v>618</v>
      </c>
      <c r="L413" s="299" t="s">
        <v>609</v>
      </c>
      <c r="M413" s="295" t="n">
        <v>0</v>
      </c>
      <c r="N413" s="295" t="n">
        <v>-1000</v>
      </c>
      <c r="O413" s="295" t="n">
        <v>0</v>
      </c>
      <c r="P413" s="295" t="n">
        <v>0</v>
      </c>
      <c r="Q413" s="295" t="n">
        <v>0</v>
      </c>
      <c r="R413" s="295" t="n">
        <v>0</v>
      </c>
      <c r="S413" s="295" t="n">
        <f aca="false">O413+P413+Q413</f>
        <v>0</v>
      </c>
      <c r="T413" s="300" t="n">
        <f aca="false">(S413-N413)/N413</f>
        <v>-1</v>
      </c>
      <c r="U413" s="302"/>
    </row>
    <row r="414" s="292" customFormat="true" ht="12.75" hidden="false" customHeight="false" outlineLevel="2" collapsed="false">
      <c r="B414" s="293" t="s">
        <v>720</v>
      </c>
      <c r="C414" s="293" t="s">
        <v>721</v>
      </c>
      <c r="D414" s="293" t="s">
        <v>352</v>
      </c>
      <c r="E414" s="293" t="s">
        <v>354</v>
      </c>
      <c r="F414" s="294" t="s">
        <v>534</v>
      </c>
      <c r="G414" s="295" t="s">
        <v>356</v>
      </c>
      <c r="H414" s="296" t="n">
        <v>55</v>
      </c>
      <c r="I414" s="296" t="s">
        <v>138</v>
      </c>
      <c r="J414" s="297"/>
      <c r="K414" s="298" t="s">
        <v>619</v>
      </c>
      <c r="L414" s="299" t="s">
        <v>609</v>
      </c>
      <c r="M414" s="295" t="n">
        <v>0</v>
      </c>
      <c r="N414" s="295" t="n">
        <v>-400</v>
      </c>
      <c r="O414" s="295" t="n">
        <v>0</v>
      </c>
      <c r="P414" s="295" t="n">
        <v>0</v>
      </c>
      <c r="Q414" s="295" t="n">
        <v>0</v>
      </c>
      <c r="R414" s="295" t="n">
        <v>0</v>
      </c>
      <c r="S414" s="295" t="n">
        <f aca="false">O414+P414+Q414</f>
        <v>0</v>
      </c>
      <c r="T414" s="300" t="n">
        <f aca="false">(S414-N414)/N414</f>
        <v>-1</v>
      </c>
      <c r="U414" s="302"/>
    </row>
    <row r="415" s="292" customFormat="true" ht="12.75" hidden="false" customHeight="false" outlineLevel="2" collapsed="false">
      <c r="B415" s="293" t="s">
        <v>720</v>
      </c>
      <c r="C415" s="293" t="s">
        <v>721</v>
      </c>
      <c r="D415" s="293" t="s">
        <v>352</v>
      </c>
      <c r="E415" s="293" t="s">
        <v>354</v>
      </c>
      <c r="F415" s="294" t="s">
        <v>534</v>
      </c>
      <c r="G415" s="295" t="s">
        <v>32</v>
      </c>
      <c r="H415" s="296" t="n">
        <v>55</v>
      </c>
      <c r="I415" s="296" t="s">
        <v>138</v>
      </c>
      <c r="J415" s="297"/>
      <c r="K415" s="298" t="s">
        <v>725</v>
      </c>
      <c r="L415" s="299" t="s">
        <v>530</v>
      </c>
      <c r="M415" s="295" t="n">
        <v>-67900</v>
      </c>
      <c r="N415" s="295" t="n">
        <v>-67900</v>
      </c>
      <c r="O415" s="295" t="n">
        <v>-67900</v>
      </c>
      <c r="P415" s="295" t="n">
        <v>0</v>
      </c>
      <c r="Q415" s="295" t="n">
        <v>10100</v>
      </c>
      <c r="R415" s="295" t="n">
        <v>0</v>
      </c>
      <c r="S415" s="295" t="n">
        <f aca="false">O415+P415+Q415</f>
        <v>-57800</v>
      </c>
      <c r="T415" s="300" t="n">
        <f aca="false">(S415-N415)/N415</f>
        <v>-0.148748159057437</v>
      </c>
      <c r="U415" s="302"/>
      <c r="V415" s="292" t="n">
        <f aca="false">O415*0.12</f>
        <v>-8148</v>
      </c>
      <c r="W415" s="329" t="n">
        <f aca="false">(S415-O415)/O415</f>
        <v>-0.148748159057437</v>
      </c>
    </row>
    <row r="416" s="292" customFormat="true" ht="12.75" hidden="false" customHeight="false" outlineLevel="2" collapsed="false">
      <c r="B416" s="293" t="s">
        <v>720</v>
      </c>
      <c r="C416" s="293" t="s">
        <v>721</v>
      </c>
      <c r="D416" s="293" t="s">
        <v>352</v>
      </c>
      <c r="E416" s="293" t="s">
        <v>354</v>
      </c>
      <c r="F416" s="294" t="s">
        <v>534</v>
      </c>
      <c r="G416" s="295" t="s">
        <v>539</v>
      </c>
      <c r="H416" s="296" t="n">
        <v>55</v>
      </c>
      <c r="I416" s="296" t="s">
        <v>138</v>
      </c>
      <c r="J416" s="297"/>
      <c r="K416" s="298" t="s">
        <v>895</v>
      </c>
      <c r="L416" s="299" t="s">
        <v>530</v>
      </c>
      <c r="M416" s="295" t="n">
        <v>-33000</v>
      </c>
      <c r="N416" s="295" t="n">
        <v>-46504</v>
      </c>
      <c r="O416" s="295" t="n">
        <v>-52428</v>
      </c>
      <c r="P416" s="295" t="n">
        <v>0</v>
      </c>
      <c r="Q416" s="295" t="n">
        <v>0</v>
      </c>
      <c r="R416" s="295" t="n">
        <v>0</v>
      </c>
      <c r="S416" s="295" t="n">
        <f aca="false">O416+P416+Q416</f>
        <v>-52428</v>
      </c>
      <c r="T416" s="300" t="n">
        <f aca="false">(S416-N416)/N416</f>
        <v>0.127386891450198</v>
      </c>
      <c r="U416" s="318" t="s">
        <v>896</v>
      </c>
    </row>
    <row r="417" s="292" customFormat="true" ht="12.75" hidden="false" customHeight="false" outlineLevel="2" collapsed="false">
      <c r="B417" s="293" t="s">
        <v>720</v>
      </c>
      <c r="C417" s="293" t="s">
        <v>721</v>
      </c>
      <c r="D417" s="293" t="s">
        <v>352</v>
      </c>
      <c r="E417" s="293" t="s">
        <v>354</v>
      </c>
      <c r="F417" s="294" t="s">
        <v>534</v>
      </c>
      <c r="G417" s="295" t="s">
        <v>539</v>
      </c>
      <c r="H417" s="296" t="n">
        <v>55</v>
      </c>
      <c r="I417" s="296" t="s">
        <v>138</v>
      </c>
      <c r="J417" s="297"/>
      <c r="K417" s="298" t="s">
        <v>897</v>
      </c>
      <c r="L417" s="299" t="s">
        <v>530</v>
      </c>
      <c r="M417" s="295" t="n">
        <v>-149000</v>
      </c>
      <c r="N417" s="295" t="n">
        <v>-130842</v>
      </c>
      <c r="O417" s="295" t="n">
        <v>-89640</v>
      </c>
      <c r="P417" s="295" t="n">
        <v>0</v>
      </c>
      <c r="Q417" s="295" t="n">
        <v>0</v>
      </c>
      <c r="R417" s="295" t="n">
        <v>0</v>
      </c>
      <c r="S417" s="295" t="n">
        <f aca="false">O417+P417+Q417</f>
        <v>-89640</v>
      </c>
      <c r="T417" s="300" t="n">
        <f aca="false">(S417-N417)/N417</f>
        <v>-0.31489888567891</v>
      </c>
      <c r="U417" s="305" t="s">
        <v>898</v>
      </c>
    </row>
    <row r="418" s="292" customFormat="true" ht="12.75" hidden="false" customHeight="false" outlineLevel="2" collapsed="false">
      <c r="B418" s="293" t="s">
        <v>720</v>
      </c>
      <c r="C418" s="293" t="s">
        <v>721</v>
      </c>
      <c r="D418" s="293" t="s">
        <v>352</v>
      </c>
      <c r="E418" s="293" t="s">
        <v>354</v>
      </c>
      <c r="F418" s="294" t="s">
        <v>534</v>
      </c>
      <c r="G418" s="295" t="s">
        <v>537</v>
      </c>
      <c r="H418" s="296" t="n">
        <v>55</v>
      </c>
      <c r="I418" s="296" t="s">
        <v>138</v>
      </c>
      <c r="J418" s="297"/>
      <c r="K418" s="298" t="s">
        <v>725</v>
      </c>
      <c r="L418" s="299" t="s">
        <v>530</v>
      </c>
      <c r="M418" s="295" t="n">
        <v>-28728</v>
      </c>
      <c r="N418" s="295" t="n">
        <v>-29000</v>
      </c>
      <c r="O418" s="295" t="n">
        <v>-29000</v>
      </c>
      <c r="P418" s="295" t="n">
        <v>0</v>
      </c>
      <c r="Q418" s="295" t="n">
        <v>4300</v>
      </c>
      <c r="R418" s="295" t="n">
        <v>0</v>
      </c>
      <c r="S418" s="295" t="n">
        <f aca="false">O418+P418+Q418</f>
        <v>-24700</v>
      </c>
      <c r="T418" s="300" t="n">
        <f aca="false">(S418-N418)/N418</f>
        <v>-0.148275862068966</v>
      </c>
      <c r="U418" s="305"/>
      <c r="V418" s="292" t="n">
        <f aca="false">O418*0.12</f>
        <v>-3480</v>
      </c>
      <c r="W418" s="329" t="n">
        <f aca="false">(S418-O418)/O418</f>
        <v>-0.148275862068966</v>
      </c>
    </row>
    <row r="419" s="292" customFormat="true" ht="12.75" hidden="false" customHeight="false" outlineLevel="2" collapsed="false">
      <c r="B419" s="293" t="s">
        <v>720</v>
      </c>
      <c r="C419" s="293" t="s">
        <v>721</v>
      </c>
      <c r="D419" s="293" t="s">
        <v>352</v>
      </c>
      <c r="E419" s="293" t="s">
        <v>354</v>
      </c>
      <c r="F419" s="294" t="s">
        <v>534</v>
      </c>
      <c r="G419" s="295" t="s">
        <v>538</v>
      </c>
      <c r="H419" s="296" t="n">
        <v>55</v>
      </c>
      <c r="I419" s="296" t="s">
        <v>138</v>
      </c>
      <c r="J419" s="297"/>
      <c r="K419" s="298" t="s">
        <v>725</v>
      </c>
      <c r="L419" s="299" t="s">
        <v>530</v>
      </c>
      <c r="M419" s="295" t="n">
        <v>-27895</v>
      </c>
      <c r="N419" s="295" t="n">
        <v>-28000</v>
      </c>
      <c r="O419" s="295" t="n">
        <v>-28000</v>
      </c>
      <c r="P419" s="295" t="n">
        <v>0</v>
      </c>
      <c r="Q419" s="295" t="n">
        <v>4200</v>
      </c>
      <c r="R419" s="295" t="n">
        <v>0</v>
      </c>
      <c r="S419" s="295" t="n">
        <f aca="false">O419+P419+Q419</f>
        <v>-23800</v>
      </c>
      <c r="T419" s="300" t="n">
        <f aca="false">(S419-N419)/N419</f>
        <v>-0.15</v>
      </c>
      <c r="U419" s="302"/>
      <c r="V419" s="292" t="n">
        <f aca="false">O419*0.12</f>
        <v>-3360</v>
      </c>
      <c r="W419" s="329" t="n">
        <f aca="false">(S419-O419)/O419</f>
        <v>-0.15</v>
      </c>
    </row>
    <row r="420" s="292" customFormat="true" ht="12.75" hidden="false" customHeight="false" outlineLevel="2" collapsed="false">
      <c r="B420" s="293" t="s">
        <v>720</v>
      </c>
      <c r="C420" s="293" t="s">
        <v>721</v>
      </c>
      <c r="D420" s="293" t="s">
        <v>352</v>
      </c>
      <c r="E420" s="293" t="s">
        <v>361</v>
      </c>
      <c r="F420" s="294" t="s">
        <v>362</v>
      </c>
      <c r="G420" s="295" t="s">
        <v>36</v>
      </c>
      <c r="H420" s="296" t="n">
        <v>50</v>
      </c>
      <c r="I420" s="296"/>
      <c r="J420" s="297"/>
      <c r="K420" s="298" t="s">
        <v>706</v>
      </c>
      <c r="L420" s="299" t="s">
        <v>681</v>
      </c>
      <c r="M420" s="295" t="n">
        <v>0</v>
      </c>
      <c r="N420" s="295" t="n">
        <v>0</v>
      </c>
      <c r="O420" s="295" t="n">
        <v>-34190</v>
      </c>
      <c r="P420" s="295" t="n">
        <v>0</v>
      </c>
      <c r="Q420" s="295" t="n">
        <v>0</v>
      </c>
      <c r="R420" s="295"/>
      <c r="S420" s="295" t="n">
        <f aca="false">O420+P420+Q420</f>
        <v>-34190</v>
      </c>
      <c r="T420" s="300"/>
      <c r="U420" s="305" t="s">
        <v>707</v>
      </c>
    </row>
    <row r="421" s="292" customFormat="true" ht="13.5" hidden="false" customHeight="true" outlineLevel="2" collapsed="false">
      <c r="B421" s="293" t="s">
        <v>720</v>
      </c>
      <c r="C421" s="293" t="s">
        <v>721</v>
      </c>
      <c r="D421" s="293" t="s">
        <v>352</v>
      </c>
      <c r="E421" s="293" t="s">
        <v>361</v>
      </c>
      <c r="F421" s="294" t="s">
        <v>362</v>
      </c>
      <c r="G421" s="295" t="s">
        <v>36</v>
      </c>
      <c r="H421" s="296" t="n">
        <v>50</v>
      </c>
      <c r="I421" s="296" t="s">
        <v>723</v>
      </c>
      <c r="J421" s="297"/>
      <c r="K421" s="298" t="s">
        <v>705</v>
      </c>
      <c r="L421" s="299" t="s">
        <v>681</v>
      </c>
      <c r="M421" s="295" t="n">
        <v>-590611</v>
      </c>
      <c r="N421" s="295" t="n">
        <v>-637087</v>
      </c>
      <c r="O421" s="295" t="n">
        <v>-631744</v>
      </c>
      <c r="P421" s="295" t="n">
        <v>0</v>
      </c>
      <c r="Q421" s="295" t="n">
        <v>0</v>
      </c>
      <c r="R421" s="295" t="n">
        <v>0</v>
      </c>
      <c r="S421" s="295" t="n">
        <f aca="false">O421+P421+Q421</f>
        <v>-631744</v>
      </c>
      <c r="T421" s="300" t="n">
        <f aca="false">(S421-N421)/N421</f>
        <v>-0.00838660967811304</v>
      </c>
      <c r="U421" s="318" t="s">
        <v>899</v>
      </c>
    </row>
    <row r="422" s="292" customFormat="true" ht="12.75" hidden="false" customHeight="false" outlineLevel="2" collapsed="false">
      <c r="B422" s="293" t="s">
        <v>720</v>
      </c>
      <c r="C422" s="293" t="s">
        <v>721</v>
      </c>
      <c r="D422" s="293" t="s">
        <v>352</v>
      </c>
      <c r="E422" s="293" t="s">
        <v>361</v>
      </c>
      <c r="F422" s="294" t="s">
        <v>362</v>
      </c>
      <c r="G422" s="295" t="s">
        <v>36</v>
      </c>
      <c r="H422" s="296" t="n">
        <v>50</v>
      </c>
      <c r="I422" s="296" t="s">
        <v>723</v>
      </c>
      <c r="J422" s="297"/>
      <c r="K422" s="298" t="s">
        <v>724</v>
      </c>
      <c r="L422" s="299" t="s">
        <v>530</v>
      </c>
      <c r="M422" s="295" t="n">
        <v>-267757</v>
      </c>
      <c r="N422" s="295" t="n">
        <v>-289394</v>
      </c>
      <c r="O422" s="295" t="n">
        <v>-296400</v>
      </c>
      <c r="P422" s="295" t="n">
        <v>0</v>
      </c>
      <c r="Q422" s="295" t="n">
        <v>0</v>
      </c>
      <c r="R422" s="295" t="n">
        <v>0</v>
      </c>
      <c r="S422" s="295" t="n">
        <f aca="false">O422+P422+Q422</f>
        <v>-296400</v>
      </c>
      <c r="T422" s="300" t="n">
        <f aca="false">(S422-N422)/N422</f>
        <v>0.0242092095896943</v>
      </c>
      <c r="U422" s="302"/>
    </row>
    <row r="423" s="292" customFormat="true" ht="12.75" hidden="false" customHeight="false" outlineLevel="2" collapsed="false">
      <c r="B423" s="293" t="s">
        <v>720</v>
      </c>
      <c r="C423" s="293" t="s">
        <v>721</v>
      </c>
      <c r="D423" s="315" t="s">
        <v>352</v>
      </c>
      <c r="E423" s="315" t="s">
        <v>361</v>
      </c>
      <c r="F423" s="294" t="s">
        <v>362</v>
      </c>
      <c r="G423" s="295" t="s">
        <v>37</v>
      </c>
      <c r="H423" s="296" t="n">
        <v>50</v>
      </c>
      <c r="I423" s="296"/>
      <c r="J423" s="297"/>
      <c r="K423" s="298" t="s">
        <v>706</v>
      </c>
      <c r="L423" s="299" t="s">
        <v>681</v>
      </c>
      <c r="M423" s="295" t="n">
        <v>0</v>
      </c>
      <c r="N423" s="295" t="n">
        <v>0</v>
      </c>
      <c r="O423" s="295" t="n">
        <v>-61150</v>
      </c>
      <c r="P423" s="295" t="n">
        <v>0</v>
      </c>
      <c r="Q423" s="295" t="n">
        <v>0</v>
      </c>
      <c r="R423" s="295"/>
      <c r="S423" s="295" t="n">
        <f aca="false">O423+P423+Q423</f>
        <v>-61150</v>
      </c>
      <c r="T423" s="300"/>
      <c r="U423" s="305" t="s">
        <v>707</v>
      </c>
    </row>
    <row r="424" s="292" customFormat="true" ht="13.5" hidden="false" customHeight="true" outlineLevel="2" collapsed="false">
      <c r="B424" s="293" t="s">
        <v>720</v>
      </c>
      <c r="C424" s="293" t="s">
        <v>721</v>
      </c>
      <c r="D424" s="315" t="s">
        <v>352</v>
      </c>
      <c r="E424" s="315" t="s">
        <v>361</v>
      </c>
      <c r="F424" s="294" t="s">
        <v>362</v>
      </c>
      <c r="G424" s="295" t="s">
        <v>37</v>
      </c>
      <c r="H424" s="296" t="n">
        <v>50</v>
      </c>
      <c r="I424" s="296" t="s">
        <v>723</v>
      </c>
      <c r="J424" s="297"/>
      <c r="K424" s="298" t="s">
        <v>705</v>
      </c>
      <c r="L424" s="299" t="s">
        <v>681</v>
      </c>
      <c r="M424" s="295" t="n">
        <v>-1082515</v>
      </c>
      <c r="N424" s="295" t="n">
        <v>-1379226</v>
      </c>
      <c r="O424" s="295" t="n">
        <v>-1380528</v>
      </c>
      <c r="P424" s="295" t="n">
        <v>0</v>
      </c>
      <c r="Q424" s="341" t="n">
        <v>0</v>
      </c>
      <c r="R424" s="295" t="n">
        <v>0</v>
      </c>
      <c r="S424" s="295" t="n">
        <f aca="false">O424+P424+Q424</f>
        <v>-1380528</v>
      </c>
      <c r="T424" s="300" t="n">
        <f aca="false">(S424-N424)/N424</f>
        <v>0.000944007726072449</v>
      </c>
      <c r="U424" s="318" t="s">
        <v>899</v>
      </c>
    </row>
    <row r="425" s="292" customFormat="true" ht="12.75" hidden="false" customHeight="false" outlineLevel="2" collapsed="false">
      <c r="B425" s="293" t="s">
        <v>720</v>
      </c>
      <c r="C425" s="293" t="s">
        <v>721</v>
      </c>
      <c r="D425" s="293" t="s">
        <v>352</v>
      </c>
      <c r="E425" s="293" t="s">
        <v>361</v>
      </c>
      <c r="F425" s="294" t="s">
        <v>362</v>
      </c>
      <c r="G425" s="295" t="s">
        <v>37</v>
      </c>
      <c r="H425" s="296" t="n">
        <v>50</v>
      </c>
      <c r="I425" s="296" t="s">
        <v>723</v>
      </c>
      <c r="J425" s="297"/>
      <c r="K425" s="298" t="s">
        <v>724</v>
      </c>
      <c r="L425" s="299" t="s">
        <v>530</v>
      </c>
      <c r="M425" s="295" t="n">
        <v>-474648</v>
      </c>
      <c r="N425" s="295" t="n">
        <v>-513100</v>
      </c>
      <c r="O425" s="295" t="n">
        <v>-524900</v>
      </c>
      <c r="P425" s="295" t="n">
        <v>0</v>
      </c>
      <c r="Q425" s="295" t="n">
        <v>0</v>
      </c>
      <c r="R425" s="295" t="n">
        <v>0</v>
      </c>
      <c r="S425" s="295" t="n">
        <f aca="false">O425+P425+Q425</f>
        <v>-524900</v>
      </c>
      <c r="T425" s="300" t="n">
        <f aca="false">(S425-N425)/N425</f>
        <v>0.0229974663808225</v>
      </c>
      <c r="U425" s="302"/>
    </row>
    <row r="426" s="292" customFormat="true" ht="12.75" hidden="false" customHeight="false" outlineLevel="2" collapsed="false">
      <c r="B426" s="293" t="s">
        <v>720</v>
      </c>
      <c r="C426" s="293" t="s">
        <v>721</v>
      </c>
      <c r="D426" s="293" t="s">
        <v>352</v>
      </c>
      <c r="E426" s="293" t="s">
        <v>361</v>
      </c>
      <c r="F426" s="294" t="s">
        <v>362</v>
      </c>
      <c r="G426" s="295" t="s">
        <v>37</v>
      </c>
      <c r="H426" s="296" t="n">
        <v>50</v>
      </c>
      <c r="I426" s="296" t="s">
        <v>723</v>
      </c>
      <c r="J426" s="297"/>
      <c r="K426" s="298" t="s">
        <v>654</v>
      </c>
      <c r="L426" s="299" t="s">
        <v>609</v>
      </c>
      <c r="M426" s="295" t="n">
        <v>-4091</v>
      </c>
      <c r="N426" s="295" t="n">
        <v>-11450</v>
      </c>
      <c r="O426" s="295" t="n">
        <v>-11450</v>
      </c>
      <c r="P426" s="295" t="n">
        <v>0</v>
      </c>
      <c r="Q426" s="295" t="n">
        <v>0</v>
      </c>
      <c r="R426" s="295" t="n">
        <v>0</v>
      </c>
      <c r="S426" s="295" t="n">
        <f aca="false">O426+P426+Q426</f>
        <v>-11450</v>
      </c>
      <c r="T426" s="300" t="n">
        <f aca="false">(S426-N426)/N426</f>
        <v>-0</v>
      </c>
      <c r="U426" s="302"/>
    </row>
    <row r="427" s="292" customFormat="true" ht="14.25" hidden="false" customHeight="true" outlineLevel="2" collapsed="false">
      <c r="B427" s="293" t="s">
        <v>720</v>
      </c>
      <c r="C427" s="293" t="s">
        <v>721</v>
      </c>
      <c r="D427" s="293" t="s">
        <v>352</v>
      </c>
      <c r="E427" s="293" t="s">
        <v>361</v>
      </c>
      <c r="F427" s="294" t="s">
        <v>362</v>
      </c>
      <c r="G427" s="295" t="s">
        <v>657</v>
      </c>
      <c r="H427" s="296" t="n">
        <v>50</v>
      </c>
      <c r="I427" s="296" t="s">
        <v>723</v>
      </c>
      <c r="J427" s="297"/>
      <c r="K427" s="298" t="s">
        <v>705</v>
      </c>
      <c r="L427" s="299" t="s">
        <v>681</v>
      </c>
      <c r="M427" s="295" t="n">
        <v>-30052</v>
      </c>
      <c r="N427" s="295" t="n">
        <v>-25594</v>
      </c>
      <c r="O427" s="295" t="n">
        <v>0</v>
      </c>
      <c r="P427" s="295" t="n">
        <v>0</v>
      </c>
      <c r="Q427" s="295" t="n">
        <v>0</v>
      </c>
      <c r="R427" s="295" t="n">
        <v>0</v>
      </c>
      <c r="S427" s="295" t="n">
        <f aca="false">O427+P427+Q427</f>
        <v>0</v>
      </c>
      <c r="T427" s="300" t="n">
        <f aca="false">(S427-N427)/N427</f>
        <v>-1</v>
      </c>
      <c r="U427" s="302"/>
    </row>
    <row r="428" s="292" customFormat="true" ht="12.75" hidden="false" customHeight="false" outlineLevel="2" collapsed="false">
      <c r="B428" s="293" t="s">
        <v>720</v>
      </c>
      <c r="C428" s="293" t="s">
        <v>721</v>
      </c>
      <c r="D428" s="293" t="s">
        <v>352</v>
      </c>
      <c r="E428" s="293" t="s">
        <v>361</v>
      </c>
      <c r="F428" s="294" t="s">
        <v>362</v>
      </c>
      <c r="G428" s="295" t="s">
        <v>657</v>
      </c>
      <c r="H428" s="296" t="n">
        <v>50</v>
      </c>
      <c r="I428" s="296" t="s">
        <v>723</v>
      </c>
      <c r="J428" s="297"/>
      <c r="K428" s="298" t="s">
        <v>724</v>
      </c>
      <c r="L428" s="299" t="s">
        <v>530</v>
      </c>
      <c r="M428" s="295" t="n">
        <v>-52263</v>
      </c>
      <c r="N428" s="295" t="n">
        <v>-32391</v>
      </c>
      <c r="O428" s="295" t="n">
        <v>0</v>
      </c>
      <c r="P428" s="295" t="n">
        <v>0</v>
      </c>
      <c r="Q428" s="295" t="n">
        <v>0</v>
      </c>
      <c r="R428" s="295" t="n">
        <v>0</v>
      </c>
      <c r="S428" s="295" t="n">
        <f aca="false">O428+P428+Q428</f>
        <v>0</v>
      </c>
      <c r="T428" s="300" t="n">
        <f aca="false">(S428-N428)/N428</f>
        <v>-1</v>
      </c>
      <c r="U428" s="302"/>
    </row>
    <row r="429" s="292" customFormat="true" ht="25.5" hidden="false" customHeight="false" outlineLevel="2" collapsed="false">
      <c r="B429" s="293" t="s">
        <v>720</v>
      </c>
      <c r="C429" s="293" t="s">
        <v>721</v>
      </c>
      <c r="D429" s="293" t="s">
        <v>352</v>
      </c>
      <c r="E429" s="293" t="s">
        <v>361</v>
      </c>
      <c r="F429" s="294" t="s">
        <v>362</v>
      </c>
      <c r="G429" s="295" t="s">
        <v>657</v>
      </c>
      <c r="H429" s="296" t="n">
        <v>50</v>
      </c>
      <c r="I429" s="296" t="s">
        <v>723</v>
      </c>
      <c r="J429" s="297"/>
      <c r="K429" s="298" t="s">
        <v>658</v>
      </c>
      <c r="L429" s="299" t="s">
        <v>609</v>
      </c>
      <c r="M429" s="295" t="n">
        <v>-40722</v>
      </c>
      <c r="N429" s="295" t="n">
        <v>-40722</v>
      </c>
      <c r="O429" s="295" t="n">
        <v>0</v>
      </c>
      <c r="P429" s="295" t="n">
        <v>0</v>
      </c>
      <c r="Q429" s="295" t="n">
        <v>0</v>
      </c>
      <c r="R429" s="295" t="n">
        <v>0</v>
      </c>
      <c r="S429" s="295" t="n">
        <f aca="false">O429+P429+Q429</f>
        <v>0</v>
      </c>
      <c r="T429" s="300" t="n">
        <f aca="false">(S429-N429)/N429</f>
        <v>-1</v>
      </c>
      <c r="U429" s="302"/>
    </row>
    <row r="430" s="292" customFormat="true" ht="12.75" hidden="false" customHeight="false" outlineLevel="2" collapsed="false">
      <c r="B430" s="293" t="s">
        <v>720</v>
      </c>
      <c r="C430" s="293" t="s">
        <v>721</v>
      </c>
      <c r="D430" s="293" t="s">
        <v>352</v>
      </c>
      <c r="E430" s="293" t="s">
        <v>361</v>
      </c>
      <c r="F430" s="294" t="s">
        <v>362</v>
      </c>
      <c r="G430" s="295" t="s">
        <v>787</v>
      </c>
      <c r="H430" s="308" t="n">
        <v>50</v>
      </c>
      <c r="I430" s="296" t="s">
        <v>723</v>
      </c>
      <c r="J430" s="297"/>
      <c r="K430" s="298" t="s">
        <v>900</v>
      </c>
      <c r="L430" s="299" t="s">
        <v>530</v>
      </c>
      <c r="M430" s="295" t="n">
        <v>0</v>
      </c>
      <c r="N430" s="295" t="n">
        <v>0</v>
      </c>
      <c r="O430" s="295" t="n">
        <v>-19000</v>
      </c>
      <c r="P430" s="295" t="n">
        <v>0</v>
      </c>
      <c r="Q430" s="295" t="n">
        <v>0</v>
      </c>
      <c r="R430" s="295" t="n">
        <v>0</v>
      </c>
      <c r="S430" s="295" t="n">
        <f aca="false">O430+P430+Q430</f>
        <v>-19000</v>
      </c>
      <c r="T430" s="300" t="e">
        <f aca="false">(S430-N430)/N430</f>
        <v>#DIV/0!</v>
      </c>
      <c r="U430" s="306"/>
    </row>
    <row r="431" s="292" customFormat="true" ht="12.75" hidden="false" customHeight="false" outlineLevel="2" collapsed="false">
      <c r="B431" s="293" t="s">
        <v>720</v>
      </c>
      <c r="C431" s="293" t="s">
        <v>721</v>
      </c>
      <c r="D431" s="293" t="s">
        <v>352</v>
      </c>
      <c r="E431" s="293" t="s">
        <v>361</v>
      </c>
      <c r="F431" s="294" t="s">
        <v>362</v>
      </c>
      <c r="G431" s="295" t="s">
        <v>41</v>
      </c>
      <c r="H431" s="296" t="n">
        <v>50</v>
      </c>
      <c r="I431" s="296"/>
      <c r="J431" s="297"/>
      <c r="K431" s="298" t="s">
        <v>706</v>
      </c>
      <c r="L431" s="299" t="s">
        <v>681</v>
      </c>
      <c r="M431" s="295" t="n">
        <v>0</v>
      </c>
      <c r="N431" s="295" t="n">
        <v>0</v>
      </c>
      <c r="O431" s="295" t="n">
        <v>-21448</v>
      </c>
      <c r="P431" s="295" t="n">
        <v>0</v>
      </c>
      <c r="Q431" s="295"/>
      <c r="R431" s="295"/>
      <c r="S431" s="295" t="n">
        <f aca="false">O431+P431+Q431</f>
        <v>-21448</v>
      </c>
      <c r="T431" s="300"/>
      <c r="U431" s="305" t="s">
        <v>707</v>
      </c>
    </row>
    <row r="432" s="292" customFormat="true" ht="12" hidden="false" customHeight="true" outlineLevel="2" collapsed="false">
      <c r="B432" s="293" t="s">
        <v>720</v>
      </c>
      <c r="C432" s="293" t="s">
        <v>721</v>
      </c>
      <c r="D432" s="293" t="s">
        <v>352</v>
      </c>
      <c r="E432" s="293" t="s">
        <v>361</v>
      </c>
      <c r="F432" s="294" t="s">
        <v>362</v>
      </c>
      <c r="G432" s="295" t="s">
        <v>41</v>
      </c>
      <c r="H432" s="296" t="n">
        <v>50</v>
      </c>
      <c r="I432" s="296" t="s">
        <v>723</v>
      </c>
      <c r="J432" s="297"/>
      <c r="K432" s="298" t="s">
        <v>705</v>
      </c>
      <c r="L432" s="299" t="s">
        <v>681</v>
      </c>
      <c r="M432" s="295" t="n">
        <v>-268764</v>
      </c>
      <c r="N432" s="295" t="n">
        <v>-289271</v>
      </c>
      <c r="O432" s="295" t="n">
        <v>-280921</v>
      </c>
      <c r="P432" s="295" t="n">
        <v>0</v>
      </c>
      <c r="Q432" s="295" t="n">
        <v>0</v>
      </c>
      <c r="R432" s="295" t="n">
        <v>0</v>
      </c>
      <c r="S432" s="295" t="n">
        <f aca="false">O432+P432+Q432</f>
        <v>-280921</v>
      </c>
      <c r="T432" s="300" t="n">
        <f aca="false">(S432-N432)/N432</f>
        <v>-0.0288656657597893</v>
      </c>
      <c r="U432" s="318" t="s">
        <v>899</v>
      </c>
    </row>
    <row r="433" s="292" customFormat="true" ht="12.75" hidden="false" customHeight="false" outlineLevel="2" collapsed="false">
      <c r="B433" s="293" t="s">
        <v>720</v>
      </c>
      <c r="C433" s="293" t="s">
        <v>721</v>
      </c>
      <c r="D433" s="293" t="s">
        <v>352</v>
      </c>
      <c r="E433" s="293" t="s">
        <v>361</v>
      </c>
      <c r="F433" s="294" t="s">
        <v>362</v>
      </c>
      <c r="G433" s="295" t="s">
        <v>41</v>
      </c>
      <c r="H433" s="296" t="n">
        <v>50</v>
      </c>
      <c r="I433" s="296" t="s">
        <v>723</v>
      </c>
      <c r="J433" s="297"/>
      <c r="K433" s="298" t="s">
        <v>724</v>
      </c>
      <c r="L433" s="299" t="s">
        <v>530</v>
      </c>
      <c r="M433" s="295" t="n">
        <v>-402629</v>
      </c>
      <c r="N433" s="295" t="n">
        <v>-234006</v>
      </c>
      <c r="O433" s="295" t="n">
        <v>-232900</v>
      </c>
      <c r="P433" s="295" t="n">
        <v>0</v>
      </c>
      <c r="Q433" s="295" t="n">
        <v>0</v>
      </c>
      <c r="R433" s="295" t="n">
        <v>0</v>
      </c>
      <c r="S433" s="295" t="n">
        <f aca="false">O433+P433+Q433</f>
        <v>-232900</v>
      </c>
      <c r="T433" s="300" t="n">
        <f aca="false">(S433-N433)/N433</f>
        <v>-0.00472637453740502</v>
      </c>
      <c r="U433" s="305"/>
    </row>
    <row r="434" s="292" customFormat="true" ht="12.75" hidden="false" customHeight="false" outlineLevel="2" collapsed="false">
      <c r="B434" s="293" t="s">
        <v>720</v>
      </c>
      <c r="C434" s="293" t="s">
        <v>721</v>
      </c>
      <c r="D434" s="293" t="s">
        <v>352</v>
      </c>
      <c r="E434" s="293" t="s">
        <v>361</v>
      </c>
      <c r="F434" s="294" t="s">
        <v>362</v>
      </c>
      <c r="G434" s="295" t="s">
        <v>42</v>
      </c>
      <c r="H434" s="296" t="n">
        <v>50</v>
      </c>
      <c r="I434" s="296" t="s">
        <v>723</v>
      </c>
      <c r="J434" s="297"/>
      <c r="K434" s="298" t="s">
        <v>706</v>
      </c>
      <c r="L434" s="299" t="s">
        <v>681</v>
      </c>
      <c r="M434" s="295" t="n">
        <v>0</v>
      </c>
      <c r="N434" s="295" t="n">
        <v>0</v>
      </c>
      <c r="O434" s="295" t="n">
        <v>-22950</v>
      </c>
      <c r="P434" s="295" t="n">
        <v>0</v>
      </c>
      <c r="Q434" s="295"/>
      <c r="R434" s="295"/>
      <c r="S434" s="295" t="n">
        <f aca="false">O434+P434+Q434</f>
        <v>-22950</v>
      </c>
      <c r="T434" s="300"/>
      <c r="U434" s="305" t="s">
        <v>707</v>
      </c>
    </row>
    <row r="435" s="292" customFormat="true" ht="19.5" hidden="false" customHeight="true" outlineLevel="2" collapsed="false">
      <c r="B435" s="293" t="s">
        <v>720</v>
      </c>
      <c r="C435" s="293" t="s">
        <v>721</v>
      </c>
      <c r="D435" s="293" t="s">
        <v>352</v>
      </c>
      <c r="E435" s="293" t="s">
        <v>361</v>
      </c>
      <c r="F435" s="294" t="s">
        <v>362</v>
      </c>
      <c r="G435" s="295" t="s">
        <v>42</v>
      </c>
      <c r="H435" s="296" t="n">
        <v>50</v>
      </c>
      <c r="I435" s="296" t="s">
        <v>723</v>
      </c>
      <c r="J435" s="297"/>
      <c r="K435" s="298" t="s">
        <v>705</v>
      </c>
      <c r="L435" s="202" t="s">
        <v>681</v>
      </c>
      <c r="M435" s="295" t="n">
        <v>-257769</v>
      </c>
      <c r="N435" s="295" t="n">
        <v>-282706</v>
      </c>
      <c r="O435" s="295" t="n">
        <v>-272557</v>
      </c>
      <c r="P435" s="295" t="n">
        <v>0</v>
      </c>
      <c r="Q435" s="295" t="n">
        <v>0</v>
      </c>
      <c r="R435" s="295" t="n">
        <v>0</v>
      </c>
      <c r="S435" s="295" t="n">
        <f aca="false">O435+P435+Q435</f>
        <v>-272557</v>
      </c>
      <c r="T435" s="300" t="n">
        <f aca="false">(S435-N435)/N435</f>
        <v>-0.035899485684775</v>
      </c>
      <c r="U435" s="318" t="s">
        <v>899</v>
      </c>
    </row>
    <row r="436" s="292" customFormat="true" ht="12.75" hidden="false" customHeight="false" outlineLevel="2" collapsed="false">
      <c r="B436" s="293" t="s">
        <v>720</v>
      </c>
      <c r="C436" s="293" t="s">
        <v>721</v>
      </c>
      <c r="D436" s="293" t="s">
        <v>352</v>
      </c>
      <c r="E436" s="293" t="s">
        <v>361</v>
      </c>
      <c r="F436" s="294" t="s">
        <v>362</v>
      </c>
      <c r="G436" s="295" t="s">
        <v>42</v>
      </c>
      <c r="H436" s="296" t="n">
        <v>50</v>
      </c>
      <c r="I436" s="296" t="s">
        <v>723</v>
      </c>
      <c r="J436" s="297"/>
      <c r="K436" s="298" t="s">
        <v>724</v>
      </c>
      <c r="L436" s="202" t="s">
        <v>530</v>
      </c>
      <c r="M436" s="295" t="n">
        <v>-228405</v>
      </c>
      <c r="N436" s="295" t="n">
        <v>-216000</v>
      </c>
      <c r="O436" s="295" t="n">
        <v>-218300</v>
      </c>
      <c r="P436" s="295" t="n">
        <v>0</v>
      </c>
      <c r="Q436" s="295" t="n">
        <v>0</v>
      </c>
      <c r="R436" s="295" t="n">
        <v>0</v>
      </c>
      <c r="S436" s="295" t="n">
        <f aca="false">O436+P436+Q436</f>
        <v>-218300</v>
      </c>
      <c r="T436" s="300" t="n">
        <f aca="false">(S436-N436)/N436</f>
        <v>0.0106481481481481</v>
      </c>
      <c r="U436" s="305"/>
    </row>
    <row r="437" s="292" customFormat="true" ht="15.75" hidden="false" customHeight="true" outlineLevel="2" collapsed="false">
      <c r="B437" s="293" t="s">
        <v>720</v>
      </c>
      <c r="C437" s="293" t="s">
        <v>721</v>
      </c>
      <c r="D437" s="293" t="s">
        <v>352</v>
      </c>
      <c r="E437" s="293" t="s">
        <v>361</v>
      </c>
      <c r="F437" s="294" t="s">
        <v>362</v>
      </c>
      <c r="G437" s="295" t="s">
        <v>36</v>
      </c>
      <c r="H437" s="296" t="n">
        <v>55</v>
      </c>
      <c r="I437" s="296" t="s">
        <v>138</v>
      </c>
      <c r="J437" s="297"/>
      <c r="K437" s="298" t="s">
        <v>708</v>
      </c>
      <c r="L437" s="299" t="s">
        <v>681</v>
      </c>
      <c r="M437" s="295" t="n">
        <v>0</v>
      </c>
      <c r="N437" s="295" t="n">
        <v>-3956</v>
      </c>
      <c r="O437" s="295" t="n">
        <v>-4064</v>
      </c>
      <c r="P437" s="295" t="n">
        <v>0</v>
      </c>
      <c r="Q437" s="295" t="n">
        <v>0</v>
      </c>
      <c r="R437" s="295" t="n">
        <v>0</v>
      </c>
      <c r="S437" s="295" t="n">
        <f aca="false">O437+P437+Q437</f>
        <v>-4064</v>
      </c>
      <c r="T437" s="300" t="n">
        <f aca="false">(S437-N437)/N437</f>
        <v>0.0273003033367037</v>
      </c>
      <c r="U437" s="302"/>
    </row>
    <row r="438" s="292" customFormat="true" ht="14.25" hidden="false" customHeight="true" outlineLevel="2" collapsed="false">
      <c r="B438" s="293" t="s">
        <v>720</v>
      </c>
      <c r="C438" s="293" t="s">
        <v>721</v>
      </c>
      <c r="D438" s="293" t="s">
        <v>352</v>
      </c>
      <c r="E438" s="293" t="s">
        <v>361</v>
      </c>
      <c r="F438" s="294" t="s">
        <v>362</v>
      </c>
      <c r="G438" s="295" t="s">
        <v>36</v>
      </c>
      <c r="H438" s="296" t="n">
        <v>55</v>
      </c>
      <c r="I438" s="296" t="s">
        <v>138</v>
      </c>
      <c r="J438" s="297"/>
      <c r="K438" s="298" t="s">
        <v>709</v>
      </c>
      <c r="L438" s="299" t="s">
        <v>681</v>
      </c>
      <c r="M438" s="295" t="n">
        <v>0</v>
      </c>
      <c r="N438" s="295" t="n">
        <v>-17141</v>
      </c>
      <c r="O438" s="295" t="n">
        <v>-16815</v>
      </c>
      <c r="P438" s="295" t="n">
        <v>0</v>
      </c>
      <c r="Q438" s="295" t="n">
        <v>0</v>
      </c>
      <c r="R438" s="295" t="n">
        <v>0</v>
      </c>
      <c r="S438" s="295" t="n">
        <f aca="false">O438+P438+Q438</f>
        <v>-16815</v>
      </c>
      <c r="T438" s="300" t="n">
        <f aca="false">(S438-N438)/N438</f>
        <v>-0.0190187270287615</v>
      </c>
      <c r="U438" s="302"/>
    </row>
    <row r="439" s="292" customFormat="true" ht="12.75" hidden="false" customHeight="false" outlineLevel="2" collapsed="false">
      <c r="B439" s="315" t="s">
        <v>720</v>
      </c>
      <c r="C439" s="315" t="s">
        <v>721</v>
      </c>
      <c r="D439" s="315" t="s">
        <v>352</v>
      </c>
      <c r="E439" s="315" t="s">
        <v>361</v>
      </c>
      <c r="F439" s="294" t="s">
        <v>362</v>
      </c>
      <c r="G439" s="295" t="s">
        <v>36</v>
      </c>
      <c r="H439" s="296" t="n">
        <v>55</v>
      </c>
      <c r="I439" s="296" t="s">
        <v>138</v>
      </c>
      <c r="J439" s="297"/>
      <c r="K439" s="298" t="s">
        <v>725</v>
      </c>
      <c r="L439" s="299" t="s">
        <v>530</v>
      </c>
      <c r="M439" s="295" t="n">
        <v>-130000</v>
      </c>
      <c r="N439" s="295" t="n">
        <v>-92200</v>
      </c>
      <c r="O439" s="295" t="n">
        <v>-92200</v>
      </c>
      <c r="P439" s="295" t="n">
        <v>0</v>
      </c>
      <c r="Q439" s="295" t="n">
        <v>13830</v>
      </c>
      <c r="R439" s="295" t="n">
        <v>0</v>
      </c>
      <c r="S439" s="295" t="n">
        <f aca="false">O439+P439+Q439</f>
        <v>-78370</v>
      </c>
      <c r="T439" s="300" t="n">
        <f aca="false">(S439-N439)/N439</f>
        <v>-0.15</v>
      </c>
      <c r="U439" s="302"/>
      <c r="V439" s="292" t="n">
        <f aca="false">O439*0.12</f>
        <v>-11064</v>
      </c>
      <c r="W439" s="329" t="n">
        <f aca="false">(S439-O439)/O439</f>
        <v>-0.15</v>
      </c>
    </row>
    <row r="440" s="292" customFormat="true" ht="14.25" hidden="false" customHeight="true" outlineLevel="2" collapsed="false">
      <c r="B440" s="293" t="s">
        <v>720</v>
      </c>
      <c r="C440" s="293" t="s">
        <v>721</v>
      </c>
      <c r="D440" s="293" t="s">
        <v>352</v>
      </c>
      <c r="E440" s="293" t="s">
        <v>361</v>
      </c>
      <c r="F440" s="294" t="s">
        <v>362</v>
      </c>
      <c r="G440" s="295" t="s">
        <v>37</v>
      </c>
      <c r="H440" s="296" t="n">
        <v>55</v>
      </c>
      <c r="I440" s="296" t="s">
        <v>138</v>
      </c>
      <c r="J440" s="297"/>
      <c r="K440" s="298" t="s">
        <v>708</v>
      </c>
      <c r="L440" s="299" t="s">
        <v>681</v>
      </c>
      <c r="M440" s="295" t="n">
        <v>0</v>
      </c>
      <c r="N440" s="295" t="n">
        <v>-8540</v>
      </c>
      <c r="O440" s="295" t="n">
        <v>-9176</v>
      </c>
      <c r="P440" s="295" t="n">
        <v>0</v>
      </c>
      <c r="Q440" s="295" t="n">
        <v>0</v>
      </c>
      <c r="R440" s="295" t="n">
        <v>0</v>
      </c>
      <c r="S440" s="295" t="n">
        <f aca="false">O440+P440+Q440</f>
        <v>-9176</v>
      </c>
      <c r="T440" s="300" t="n">
        <f aca="false">(S440-N440)/N440</f>
        <v>0.0744730679156909</v>
      </c>
      <c r="U440" s="302"/>
    </row>
    <row r="441" s="292" customFormat="true" ht="13.5" hidden="false" customHeight="true" outlineLevel="2" collapsed="false">
      <c r="B441" s="293" t="s">
        <v>720</v>
      </c>
      <c r="C441" s="293" t="s">
        <v>721</v>
      </c>
      <c r="D441" s="293" t="s">
        <v>352</v>
      </c>
      <c r="E441" s="293" t="s">
        <v>361</v>
      </c>
      <c r="F441" s="294" t="s">
        <v>362</v>
      </c>
      <c r="G441" s="295" t="s">
        <v>37</v>
      </c>
      <c r="H441" s="296" t="n">
        <v>55</v>
      </c>
      <c r="I441" s="296" t="s">
        <v>138</v>
      </c>
      <c r="J441" s="297"/>
      <c r="K441" s="298" t="s">
        <v>709</v>
      </c>
      <c r="L441" s="299" t="s">
        <v>681</v>
      </c>
      <c r="M441" s="295" t="n">
        <v>0</v>
      </c>
      <c r="N441" s="295" t="n">
        <v>-36997</v>
      </c>
      <c r="O441" s="295" t="n">
        <v>-37962</v>
      </c>
      <c r="P441" s="295" t="n">
        <v>0</v>
      </c>
      <c r="Q441" s="295" t="n">
        <v>0</v>
      </c>
      <c r="R441" s="295" t="n">
        <v>0</v>
      </c>
      <c r="S441" s="295" t="n">
        <f aca="false">O441+P441+Q441</f>
        <v>-37962</v>
      </c>
      <c r="T441" s="300" t="n">
        <f aca="false">(S441-N441)/N441</f>
        <v>0.0260831959348055</v>
      </c>
      <c r="U441" s="302"/>
    </row>
    <row r="442" s="292" customFormat="true" ht="12.75" hidden="false" customHeight="false" outlineLevel="2" collapsed="false">
      <c r="B442" s="293" t="s">
        <v>720</v>
      </c>
      <c r="C442" s="293" t="s">
        <v>721</v>
      </c>
      <c r="D442" s="293" t="s">
        <v>352</v>
      </c>
      <c r="E442" s="293" t="s">
        <v>361</v>
      </c>
      <c r="F442" s="294" t="s">
        <v>362</v>
      </c>
      <c r="G442" s="295" t="s">
        <v>37</v>
      </c>
      <c r="H442" s="296" t="n">
        <v>55</v>
      </c>
      <c r="I442" s="296" t="s">
        <v>138</v>
      </c>
      <c r="J442" s="297"/>
      <c r="K442" s="298" t="s">
        <v>725</v>
      </c>
      <c r="L442" s="299" t="s">
        <v>530</v>
      </c>
      <c r="M442" s="295" t="n">
        <v>-235000</v>
      </c>
      <c r="N442" s="295" t="n">
        <v>-201463</v>
      </c>
      <c r="O442" s="295" t="n">
        <v>-190000</v>
      </c>
      <c r="P442" s="295" t="n">
        <v>0</v>
      </c>
      <c r="Q442" s="341" t="n">
        <v>28500</v>
      </c>
      <c r="R442" s="295" t="n">
        <v>0</v>
      </c>
      <c r="S442" s="295" t="n">
        <f aca="false">O442+P442+Q442</f>
        <v>-161500</v>
      </c>
      <c r="T442" s="300" t="n">
        <f aca="false">(S442-N442)/N442</f>
        <v>-0.198363967577173</v>
      </c>
      <c r="U442" s="302"/>
      <c r="V442" s="292" t="n">
        <f aca="false">O442*0.12</f>
        <v>-22800</v>
      </c>
      <c r="W442" s="329" t="n">
        <f aca="false">(S442-O442)/O442</f>
        <v>-0.15</v>
      </c>
    </row>
    <row r="443" s="292" customFormat="true" ht="13.5" hidden="false" customHeight="true" outlineLevel="2" collapsed="false">
      <c r="B443" s="293" t="s">
        <v>720</v>
      </c>
      <c r="C443" s="293" t="s">
        <v>721</v>
      </c>
      <c r="D443" s="293" t="s">
        <v>352</v>
      </c>
      <c r="E443" s="293" t="s">
        <v>361</v>
      </c>
      <c r="F443" s="294" t="s">
        <v>362</v>
      </c>
      <c r="G443" s="295" t="s">
        <v>657</v>
      </c>
      <c r="H443" s="296" t="n">
        <v>55</v>
      </c>
      <c r="I443" s="296" t="s">
        <v>138</v>
      </c>
      <c r="J443" s="297"/>
      <c r="K443" s="298" t="s">
        <v>708</v>
      </c>
      <c r="L443" s="299" t="s">
        <v>681</v>
      </c>
      <c r="M443" s="295" t="n">
        <v>0</v>
      </c>
      <c r="N443" s="295" t="n">
        <v>-888</v>
      </c>
      <c r="O443" s="295" t="n">
        <v>0</v>
      </c>
      <c r="P443" s="295" t="n">
        <v>0</v>
      </c>
      <c r="Q443" s="295" t="n">
        <v>0</v>
      </c>
      <c r="R443" s="295" t="n">
        <v>0</v>
      </c>
      <c r="S443" s="295" t="n">
        <f aca="false">O443+P443+Q443</f>
        <v>0</v>
      </c>
      <c r="T443" s="300" t="n">
        <f aca="false">(S443-N443)/N443</f>
        <v>-1</v>
      </c>
      <c r="U443" s="302"/>
    </row>
    <row r="444" s="292" customFormat="true" ht="12.75" hidden="false" customHeight="true" outlineLevel="2" collapsed="false">
      <c r="B444" s="293" t="s">
        <v>720</v>
      </c>
      <c r="C444" s="293" t="s">
        <v>721</v>
      </c>
      <c r="D444" s="293" t="s">
        <v>352</v>
      </c>
      <c r="E444" s="293" t="s">
        <v>361</v>
      </c>
      <c r="F444" s="294" t="s">
        <v>362</v>
      </c>
      <c r="G444" s="295" t="s">
        <v>657</v>
      </c>
      <c r="H444" s="296" t="n">
        <v>55</v>
      </c>
      <c r="I444" s="296" t="s">
        <v>138</v>
      </c>
      <c r="J444" s="297"/>
      <c r="K444" s="298" t="s">
        <v>709</v>
      </c>
      <c r="L444" s="299" t="s">
        <v>681</v>
      </c>
      <c r="M444" s="295" t="n">
        <v>0</v>
      </c>
      <c r="N444" s="295" t="n">
        <v>-3847</v>
      </c>
      <c r="O444" s="295" t="n">
        <v>0</v>
      </c>
      <c r="P444" s="295" t="n">
        <v>0</v>
      </c>
      <c r="Q444" s="295" t="n">
        <v>0</v>
      </c>
      <c r="R444" s="295" t="n">
        <v>0</v>
      </c>
      <c r="S444" s="295" t="n">
        <f aca="false">O444+P444+Q444</f>
        <v>0</v>
      </c>
      <c r="T444" s="300" t="n">
        <f aca="false">(S444-N444)/N444</f>
        <v>-1</v>
      </c>
      <c r="U444" s="302"/>
    </row>
    <row r="445" s="292" customFormat="true" ht="12.75" hidden="false" customHeight="false" outlineLevel="2" collapsed="false">
      <c r="B445" s="293" t="s">
        <v>720</v>
      </c>
      <c r="C445" s="293" t="s">
        <v>721</v>
      </c>
      <c r="D445" s="293" t="s">
        <v>352</v>
      </c>
      <c r="E445" s="293" t="s">
        <v>361</v>
      </c>
      <c r="F445" s="294" t="s">
        <v>362</v>
      </c>
      <c r="G445" s="295" t="s">
        <v>657</v>
      </c>
      <c r="H445" s="296" t="n">
        <v>55</v>
      </c>
      <c r="I445" s="296" t="s">
        <v>138</v>
      </c>
      <c r="J445" s="297"/>
      <c r="K445" s="298" t="s">
        <v>725</v>
      </c>
      <c r="L445" s="299" t="s">
        <v>530</v>
      </c>
      <c r="M445" s="295" t="n">
        <v>-26500</v>
      </c>
      <c r="N445" s="295" t="n">
        <v>-13765</v>
      </c>
      <c r="O445" s="295" t="n">
        <v>0</v>
      </c>
      <c r="P445" s="295" t="n">
        <v>0</v>
      </c>
      <c r="Q445" s="295" t="n">
        <v>0</v>
      </c>
      <c r="R445" s="295" t="n">
        <v>0</v>
      </c>
      <c r="S445" s="295" t="n">
        <f aca="false">O445+P445+Q445</f>
        <v>0</v>
      </c>
      <c r="T445" s="300" t="n">
        <f aca="false">(S445-N445)/N445</f>
        <v>-1</v>
      </c>
      <c r="U445" s="302"/>
      <c r="V445" s="292" t="n">
        <f aca="false">O445*0.12</f>
        <v>0</v>
      </c>
      <c r="W445" s="329" t="e">
        <f aca="false">(S445-O445)/O445</f>
        <v>#DIV/0!</v>
      </c>
    </row>
    <row r="446" s="292" customFormat="true" ht="25.5" hidden="false" customHeight="false" outlineLevel="2" collapsed="false">
      <c r="B446" s="293" t="s">
        <v>720</v>
      </c>
      <c r="C446" s="293" t="s">
        <v>721</v>
      </c>
      <c r="D446" s="293" t="s">
        <v>352</v>
      </c>
      <c r="E446" s="293" t="s">
        <v>361</v>
      </c>
      <c r="F446" s="294" t="s">
        <v>362</v>
      </c>
      <c r="G446" s="295" t="s">
        <v>657</v>
      </c>
      <c r="H446" s="296" t="n">
        <v>55</v>
      </c>
      <c r="I446" s="296" t="s">
        <v>138</v>
      </c>
      <c r="J446" s="297"/>
      <c r="K446" s="298" t="s">
        <v>658</v>
      </c>
      <c r="L446" s="299" t="s">
        <v>609</v>
      </c>
      <c r="M446" s="295" t="n">
        <v>-39250</v>
      </c>
      <c r="N446" s="295" t="n">
        <v>-39250</v>
      </c>
      <c r="O446" s="295" t="n">
        <v>0</v>
      </c>
      <c r="P446" s="295" t="n">
        <v>0</v>
      </c>
      <c r="Q446" s="295" t="n">
        <v>0</v>
      </c>
      <c r="R446" s="295" t="n">
        <v>0</v>
      </c>
      <c r="S446" s="295" t="n">
        <f aca="false">O446+P446+Q446</f>
        <v>0</v>
      </c>
      <c r="T446" s="300" t="n">
        <f aca="false">(S446-N446)/N446</f>
        <v>-1</v>
      </c>
      <c r="U446" s="302"/>
    </row>
    <row r="447" s="292" customFormat="true" ht="12.75" hidden="false" customHeight="false" outlineLevel="2" collapsed="false">
      <c r="B447" s="293" t="s">
        <v>720</v>
      </c>
      <c r="C447" s="293" t="s">
        <v>721</v>
      </c>
      <c r="D447" s="293" t="s">
        <v>352</v>
      </c>
      <c r="E447" s="293" t="s">
        <v>361</v>
      </c>
      <c r="F447" s="294" t="s">
        <v>362</v>
      </c>
      <c r="G447" s="295" t="s">
        <v>539</v>
      </c>
      <c r="H447" s="296" t="n">
        <v>55</v>
      </c>
      <c r="I447" s="296" t="s">
        <v>138</v>
      </c>
      <c r="J447" s="297"/>
      <c r="K447" s="298" t="s">
        <v>901</v>
      </c>
      <c r="L447" s="299" t="s">
        <v>530</v>
      </c>
      <c r="M447" s="295" t="n">
        <v>-82200</v>
      </c>
      <c r="N447" s="295" t="n">
        <v>-62040</v>
      </c>
      <c r="O447" s="295" t="n">
        <v>-59616</v>
      </c>
      <c r="P447" s="295" t="n">
        <v>0</v>
      </c>
      <c r="Q447" s="295" t="n">
        <v>0</v>
      </c>
      <c r="R447" s="295" t="n">
        <v>0</v>
      </c>
      <c r="S447" s="295" t="n">
        <f aca="false">O447+P447+Q447</f>
        <v>-59616</v>
      </c>
      <c r="T447" s="300" t="n">
        <f aca="false">(S447-N447)/N447</f>
        <v>-0.0390715667311412</v>
      </c>
      <c r="U447" s="348" t="s">
        <v>902</v>
      </c>
    </row>
    <row r="448" s="292" customFormat="true" ht="15" hidden="false" customHeight="true" outlineLevel="2" collapsed="false">
      <c r="B448" s="293" t="s">
        <v>720</v>
      </c>
      <c r="C448" s="293" t="s">
        <v>721</v>
      </c>
      <c r="D448" s="293" t="s">
        <v>352</v>
      </c>
      <c r="E448" s="293" t="s">
        <v>361</v>
      </c>
      <c r="F448" s="294" t="s">
        <v>362</v>
      </c>
      <c r="G448" s="295" t="s">
        <v>41</v>
      </c>
      <c r="H448" s="296" t="n">
        <v>55</v>
      </c>
      <c r="I448" s="296" t="s">
        <v>138</v>
      </c>
      <c r="J448" s="297"/>
      <c r="K448" s="298" t="s">
        <v>708</v>
      </c>
      <c r="L448" s="299" t="s">
        <v>681</v>
      </c>
      <c r="M448" s="295" t="n">
        <v>0</v>
      </c>
      <c r="N448" s="295" t="n">
        <v>-1567</v>
      </c>
      <c r="O448" s="295" t="n">
        <v>-1722</v>
      </c>
      <c r="P448" s="295" t="n">
        <v>0</v>
      </c>
      <c r="Q448" s="295" t="n">
        <v>0</v>
      </c>
      <c r="R448" s="295" t="n">
        <v>0</v>
      </c>
      <c r="S448" s="295" t="n">
        <f aca="false">O448+P448+Q448</f>
        <v>-1722</v>
      </c>
      <c r="T448" s="300" t="n">
        <f aca="false">(S448-N448)/N448</f>
        <v>0.0989151244416082</v>
      </c>
      <c r="U448" s="305"/>
    </row>
    <row r="449" s="292" customFormat="true" ht="12.75" hidden="false" customHeight="true" outlineLevel="2" collapsed="false">
      <c r="B449" s="293" t="s">
        <v>720</v>
      </c>
      <c r="C449" s="293" t="s">
        <v>721</v>
      </c>
      <c r="D449" s="293" t="s">
        <v>352</v>
      </c>
      <c r="E449" s="293" t="s">
        <v>361</v>
      </c>
      <c r="F449" s="294" t="s">
        <v>362</v>
      </c>
      <c r="G449" s="295" t="s">
        <v>41</v>
      </c>
      <c r="H449" s="296" t="n">
        <v>55</v>
      </c>
      <c r="I449" s="296" t="s">
        <v>138</v>
      </c>
      <c r="J449" s="297"/>
      <c r="K449" s="298" t="s">
        <v>709</v>
      </c>
      <c r="L449" s="299" t="s">
        <v>681</v>
      </c>
      <c r="M449" s="295" t="n">
        <v>0</v>
      </c>
      <c r="N449" s="295" t="n">
        <v>-6788</v>
      </c>
      <c r="O449" s="295" t="n">
        <v>-7182</v>
      </c>
      <c r="P449" s="295" t="n">
        <v>0</v>
      </c>
      <c r="Q449" s="295" t="n">
        <v>0</v>
      </c>
      <c r="R449" s="295" t="n">
        <v>0</v>
      </c>
      <c r="S449" s="295" t="n">
        <f aca="false">O449+P449+Q449</f>
        <v>-7182</v>
      </c>
      <c r="T449" s="300" t="n">
        <f aca="false">(S449-N449)/N449</f>
        <v>0.0580436063641721</v>
      </c>
      <c r="U449" s="305"/>
    </row>
    <row r="450" s="292" customFormat="true" ht="12.75" hidden="false" customHeight="false" outlineLevel="2" collapsed="false">
      <c r="B450" s="293" t="s">
        <v>720</v>
      </c>
      <c r="C450" s="293" t="s">
        <v>721</v>
      </c>
      <c r="D450" s="293" t="s">
        <v>352</v>
      </c>
      <c r="E450" s="293" t="s">
        <v>361</v>
      </c>
      <c r="F450" s="294" t="s">
        <v>362</v>
      </c>
      <c r="G450" s="295" t="s">
        <v>41</v>
      </c>
      <c r="H450" s="296" t="n">
        <v>55</v>
      </c>
      <c r="I450" s="296" t="s">
        <v>138</v>
      </c>
      <c r="J450" s="297"/>
      <c r="K450" s="298" t="s">
        <v>725</v>
      </c>
      <c r="L450" s="299" t="s">
        <v>530</v>
      </c>
      <c r="M450" s="295" t="n">
        <v>-110322</v>
      </c>
      <c r="N450" s="295" t="n">
        <v>-103800</v>
      </c>
      <c r="O450" s="295" t="n">
        <v>-102000</v>
      </c>
      <c r="P450" s="295" t="n">
        <v>0</v>
      </c>
      <c r="Q450" s="295" t="n">
        <v>15000</v>
      </c>
      <c r="R450" s="295" t="n">
        <v>0</v>
      </c>
      <c r="S450" s="295" t="n">
        <f aca="false">O450+P450+Q450</f>
        <v>-87000</v>
      </c>
      <c r="T450" s="300" t="n">
        <f aca="false">(S450-N450)/N450</f>
        <v>-0.161849710982659</v>
      </c>
      <c r="U450" s="305"/>
      <c r="V450" s="292" t="n">
        <f aca="false">O450*0.12</f>
        <v>-12240</v>
      </c>
      <c r="W450" s="329" t="n">
        <f aca="false">(S450-O450)/O450</f>
        <v>-0.147058823529412</v>
      </c>
    </row>
    <row r="451" s="292" customFormat="true" ht="14.25" hidden="false" customHeight="true" outlineLevel="2" collapsed="false">
      <c r="B451" s="293" t="s">
        <v>720</v>
      </c>
      <c r="C451" s="293" t="s">
        <v>721</v>
      </c>
      <c r="D451" s="293" t="s">
        <v>352</v>
      </c>
      <c r="E451" s="293" t="s">
        <v>361</v>
      </c>
      <c r="F451" s="294" t="s">
        <v>362</v>
      </c>
      <c r="G451" s="295" t="s">
        <v>42</v>
      </c>
      <c r="H451" s="296" t="n">
        <v>55</v>
      </c>
      <c r="I451" s="296" t="s">
        <v>138</v>
      </c>
      <c r="J451" s="297"/>
      <c r="K451" s="298" t="s">
        <v>708</v>
      </c>
      <c r="L451" s="299" t="s">
        <v>681</v>
      </c>
      <c r="M451" s="295" t="n">
        <v>0</v>
      </c>
      <c r="N451" s="295" t="n">
        <v>-2050</v>
      </c>
      <c r="O451" s="295" t="n">
        <v>-2039</v>
      </c>
      <c r="P451" s="295" t="n">
        <v>0</v>
      </c>
      <c r="Q451" s="295" t="n">
        <v>0</v>
      </c>
      <c r="R451" s="295" t="n">
        <v>0</v>
      </c>
      <c r="S451" s="295" t="n">
        <f aca="false">O451+P451+Q451</f>
        <v>-2039</v>
      </c>
      <c r="T451" s="300" t="n">
        <f aca="false">(S451-N451)/N451</f>
        <v>-0.00536585365853659</v>
      </c>
      <c r="U451" s="302"/>
    </row>
    <row r="452" s="292" customFormat="true" ht="12" hidden="false" customHeight="true" outlineLevel="2" collapsed="false">
      <c r="B452" s="293" t="s">
        <v>720</v>
      </c>
      <c r="C452" s="293" t="s">
        <v>721</v>
      </c>
      <c r="D452" s="293" t="s">
        <v>352</v>
      </c>
      <c r="E452" s="293" t="s">
        <v>361</v>
      </c>
      <c r="F452" s="294" t="s">
        <v>362</v>
      </c>
      <c r="G452" s="295" t="s">
        <v>42</v>
      </c>
      <c r="H452" s="296" t="n">
        <v>55</v>
      </c>
      <c r="I452" s="296" t="s">
        <v>138</v>
      </c>
      <c r="J452" s="297"/>
      <c r="K452" s="298" t="s">
        <v>709</v>
      </c>
      <c r="L452" s="202" t="s">
        <v>681</v>
      </c>
      <c r="M452" s="295" t="n">
        <v>0</v>
      </c>
      <c r="N452" s="295" t="n">
        <v>-8881</v>
      </c>
      <c r="O452" s="295" t="n">
        <v>-8436</v>
      </c>
      <c r="P452" s="295" t="n">
        <v>0</v>
      </c>
      <c r="Q452" s="295" t="n">
        <v>0</v>
      </c>
      <c r="R452" s="295" t="n">
        <v>0</v>
      </c>
      <c r="S452" s="295" t="n">
        <f aca="false">O452+P452+Q452</f>
        <v>-8436</v>
      </c>
      <c r="T452" s="300" t="n">
        <f aca="false">(S452-N452)/N452</f>
        <v>-0.050106969935818</v>
      </c>
      <c r="U452" s="305"/>
    </row>
    <row r="453" s="292" customFormat="true" ht="12.75" hidden="false" customHeight="false" outlineLevel="2" collapsed="false">
      <c r="B453" s="293" t="s">
        <v>720</v>
      </c>
      <c r="C453" s="293" t="s">
        <v>721</v>
      </c>
      <c r="D453" s="293" t="s">
        <v>352</v>
      </c>
      <c r="E453" s="293" t="s">
        <v>361</v>
      </c>
      <c r="F453" s="294" t="s">
        <v>362</v>
      </c>
      <c r="G453" s="295" t="s">
        <v>42</v>
      </c>
      <c r="H453" s="296" t="n">
        <v>55</v>
      </c>
      <c r="I453" s="296" t="s">
        <v>138</v>
      </c>
      <c r="J453" s="297"/>
      <c r="K453" s="298" t="s">
        <v>725</v>
      </c>
      <c r="L453" s="202" t="s">
        <v>530</v>
      </c>
      <c r="M453" s="295" t="n">
        <v>-174353</v>
      </c>
      <c r="N453" s="295" t="n">
        <v>-164000</v>
      </c>
      <c r="O453" s="295" t="n">
        <v>-164000</v>
      </c>
      <c r="P453" s="295" t="n">
        <v>0</v>
      </c>
      <c r="Q453" s="295" t="n">
        <v>24000</v>
      </c>
      <c r="R453" s="295" t="n">
        <v>0</v>
      </c>
      <c r="S453" s="295" t="n">
        <f aca="false">O453+P453+Q453</f>
        <v>-140000</v>
      </c>
      <c r="T453" s="300" t="n">
        <f aca="false">(S453-N453)/N453</f>
        <v>-0.146341463414634</v>
      </c>
      <c r="U453" s="305"/>
      <c r="V453" s="292" t="n">
        <f aca="false">O453*0.12</f>
        <v>-19680</v>
      </c>
      <c r="W453" s="329" t="n">
        <f aca="false">(S453-O453)/O453</f>
        <v>-0.146341463414634</v>
      </c>
    </row>
    <row r="454" s="292" customFormat="true" ht="12.75" hidden="false" customHeight="true" outlineLevel="2" collapsed="false">
      <c r="B454" s="293" t="s">
        <v>720</v>
      </c>
      <c r="C454" s="293" t="s">
        <v>721</v>
      </c>
      <c r="D454" s="293" t="s">
        <v>352</v>
      </c>
      <c r="E454" s="293" t="s">
        <v>366</v>
      </c>
      <c r="F454" s="294" t="s">
        <v>367</v>
      </c>
      <c r="G454" s="295" t="s">
        <v>657</v>
      </c>
      <c r="H454" s="296" t="n">
        <v>50</v>
      </c>
      <c r="I454" s="296" t="s">
        <v>723</v>
      </c>
      <c r="J454" s="297"/>
      <c r="K454" s="298" t="s">
        <v>903</v>
      </c>
      <c r="L454" s="299" t="s">
        <v>681</v>
      </c>
      <c r="M454" s="295" t="n">
        <v>-68118</v>
      </c>
      <c r="N454" s="295" t="n">
        <v>-50870</v>
      </c>
      <c r="O454" s="295" t="n">
        <v>0</v>
      </c>
      <c r="P454" s="295" t="n">
        <v>0</v>
      </c>
      <c r="Q454" s="295" t="n">
        <v>0</v>
      </c>
      <c r="R454" s="295" t="n">
        <v>0</v>
      </c>
      <c r="S454" s="295" t="n">
        <f aca="false">O454+P454+Q454</f>
        <v>0</v>
      </c>
      <c r="T454" s="300" t="n">
        <f aca="false">(S454-N454)/N454</f>
        <v>-1</v>
      </c>
      <c r="U454" s="302"/>
    </row>
    <row r="455" s="292" customFormat="true" ht="12.75" hidden="false" customHeight="false" outlineLevel="2" collapsed="false">
      <c r="B455" s="293" t="s">
        <v>720</v>
      </c>
      <c r="C455" s="293" t="s">
        <v>721</v>
      </c>
      <c r="D455" s="293" t="s">
        <v>352</v>
      </c>
      <c r="E455" s="293" t="s">
        <v>366</v>
      </c>
      <c r="F455" s="294" t="s">
        <v>367</v>
      </c>
      <c r="G455" s="295" t="s">
        <v>539</v>
      </c>
      <c r="H455" s="296" t="n">
        <v>55</v>
      </c>
      <c r="I455" s="296" t="s">
        <v>138</v>
      </c>
      <c r="J455" s="297"/>
      <c r="K455" s="298" t="s">
        <v>904</v>
      </c>
      <c r="L455" s="299" t="s">
        <v>530</v>
      </c>
      <c r="M455" s="295"/>
      <c r="N455" s="295" t="n">
        <v>-19660</v>
      </c>
      <c r="O455" s="295" t="n">
        <v>-33120</v>
      </c>
      <c r="P455" s="295" t="n">
        <v>0</v>
      </c>
      <c r="Q455" s="295" t="n">
        <v>0</v>
      </c>
      <c r="R455" s="295" t="n">
        <v>0</v>
      </c>
      <c r="S455" s="295" t="n">
        <f aca="false">O455+P455+Q455</f>
        <v>-33120</v>
      </c>
      <c r="T455" s="300" t="n">
        <f aca="false">(S455-N455)/N455</f>
        <v>0.684638860630722</v>
      </c>
      <c r="U455" s="348" t="s">
        <v>898</v>
      </c>
    </row>
    <row r="456" s="292" customFormat="true" ht="12.75" hidden="false" customHeight="false" outlineLevel="2" collapsed="false">
      <c r="B456" s="293" t="s">
        <v>720</v>
      </c>
      <c r="C456" s="293" t="s">
        <v>721</v>
      </c>
      <c r="D456" s="293" t="s">
        <v>352</v>
      </c>
      <c r="E456" s="293" t="s">
        <v>371</v>
      </c>
      <c r="F456" s="294" t="s">
        <v>905</v>
      </c>
      <c r="G456" s="295" t="s">
        <v>787</v>
      </c>
      <c r="H456" s="296" t="n">
        <v>60</v>
      </c>
      <c r="I456" s="296" t="s">
        <v>140</v>
      </c>
      <c r="J456" s="297"/>
      <c r="K456" s="298" t="s">
        <v>906</v>
      </c>
      <c r="L456" s="299" t="s">
        <v>530</v>
      </c>
      <c r="M456" s="295" t="n">
        <v>0</v>
      </c>
      <c r="N456" s="295" t="n">
        <v>-35000</v>
      </c>
      <c r="O456" s="295" t="n">
        <v>0</v>
      </c>
      <c r="P456" s="295" t="n">
        <v>0</v>
      </c>
      <c r="Q456" s="295" t="n">
        <v>0</v>
      </c>
      <c r="R456" s="295" t="n">
        <v>0</v>
      </c>
      <c r="S456" s="295" t="n">
        <f aca="false">O456+P456+Q456</f>
        <v>0</v>
      </c>
      <c r="T456" s="300" t="n">
        <f aca="false">(S456-N456)/N456</f>
        <v>-1</v>
      </c>
      <c r="U456" s="306"/>
    </row>
    <row r="457" s="292" customFormat="true" ht="12.75" hidden="false" customHeight="false" outlineLevel="2" collapsed="false">
      <c r="B457" s="293" t="s">
        <v>720</v>
      </c>
      <c r="C457" s="293" t="s">
        <v>721</v>
      </c>
      <c r="D457" s="315" t="s">
        <v>352</v>
      </c>
      <c r="E457" s="315" t="s">
        <v>549</v>
      </c>
      <c r="F457" s="294" t="s">
        <v>38</v>
      </c>
      <c r="G457" s="295" t="s">
        <v>38</v>
      </c>
      <c r="H457" s="296" t="n">
        <v>50</v>
      </c>
      <c r="I457" s="296" t="s">
        <v>723</v>
      </c>
      <c r="J457" s="297"/>
      <c r="K457" s="298" t="s">
        <v>724</v>
      </c>
      <c r="L457" s="299" t="s">
        <v>530</v>
      </c>
      <c r="M457" s="295" t="n">
        <v>-417895</v>
      </c>
      <c r="N457" s="295" t="n">
        <v>-469500</v>
      </c>
      <c r="O457" s="295" t="n">
        <v>-490400</v>
      </c>
      <c r="P457" s="295" t="n">
        <v>0</v>
      </c>
      <c r="Q457" s="295" t="n">
        <v>0</v>
      </c>
      <c r="R457" s="295" t="n">
        <v>0</v>
      </c>
      <c r="S457" s="295" t="n">
        <f aca="false">O457+P457+Q457</f>
        <v>-490400</v>
      </c>
      <c r="T457" s="300" t="n">
        <f aca="false">(S457-N457)/N457</f>
        <v>0.0445154419595314</v>
      </c>
      <c r="U457" s="302"/>
    </row>
    <row r="458" s="292" customFormat="true" ht="12.75" hidden="false" customHeight="false" outlineLevel="2" collapsed="false">
      <c r="B458" s="293" t="s">
        <v>720</v>
      </c>
      <c r="C458" s="293" t="s">
        <v>721</v>
      </c>
      <c r="D458" s="315" t="s">
        <v>352</v>
      </c>
      <c r="E458" s="315" t="s">
        <v>549</v>
      </c>
      <c r="F458" s="294" t="s">
        <v>38</v>
      </c>
      <c r="G458" s="295" t="s">
        <v>38</v>
      </c>
      <c r="H458" s="308" t="n">
        <v>55</v>
      </c>
      <c r="I458" s="296" t="s">
        <v>138</v>
      </c>
      <c r="J458" s="297"/>
      <c r="K458" s="298" t="s">
        <v>725</v>
      </c>
      <c r="L458" s="299" t="s">
        <v>530</v>
      </c>
      <c r="M458" s="295" t="n">
        <v>-20000</v>
      </c>
      <c r="N458" s="295" t="n">
        <v>-23000</v>
      </c>
      <c r="O458" s="295" t="n">
        <v>-23000</v>
      </c>
      <c r="P458" s="295" t="n">
        <v>0</v>
      </c>
      <c r="Q458" s="295" t="n">
        <v>3400</v>
      </c>
      <c r="R458" s="295" t="n">
        <v>0</v>
      </c>
      <c r="S458" s="295" t="n">
        <f aca="false">O458+P458+Q458</f>
        <v>-19600</v>
      </c>
      <c r="T458" s="300" t="n">
        <f aca="false">(S458-N458)/N458</f>
        <v>-0.147826086956522</v>
      </c>
      <c r="U458" s="302"/>
      <c r="V458" s="292" t="n">
        <f aca="false">O458*0.12</f>
        <v>-2760</v>
      </c>
      <c r="W458" s="329" t="n">
        <f aca="false">(S458-O458)/O458</f>
        <v>-0.147826086956522</v>
      </c>
    </row>
    <row r="459" s="292" customFormat="true" ht="12.75" hidden="false" customHeight="false" outlineLevel="2" collapsed="false">
      <c r="B459" s="293" t="s">
        <v>720</v>
      </c>
      <c r="C459" s="293" t="s">
        <v>721</v>
      </c>
      <c r="D459" s="315" t="s">
        <v>352</v>
      </c>
      <c r="E459" s="315" t="s">
        <v>549</v>
      </c>
      <c r="F459" s="294" t="s">
        <v>38</v>
      </c>
      <c r="G459" s="295" t="s">
        <v>38</v>
      </c>
      <c r="H459" s="308" t="n">
        <v>55</v>
      </c>
      <c r="I459" s="296"/>
      <c r="J459" s="297"/>
      <c r="K459" s="298" t="s">
        <v>907</v>
      </c>
      <c r="L459" s="299" t="s">
        <v>530</v>
      </c>
      <c r="M459" s="295"/>
      <c r="N459" s="295" t="n">
        <v>0</v>
      </c>
      <c r="O459" s="295" t="n">
        <v>-10000</v>
      </c>
      <c r="P459" s="295" t="n">
        <v>10000</v>
      </c>
      <c r="Q459" s="295" t="n">
        <v>0</v>
      </c>
      <c r="R459" s="295"/>
      <c r="S459" s="295" t="n">
        <f aca="false">O459+P459+Q459</f>
        <v>0</v>
      </c>
      <c r="T459" s="300"/>
      <c r="U459" s="302"/>
    </row>
    <row r="460" s="292" customFormat="true" ht="12.75" hidden="false" customHeight="false" outlineLevel="2" collapsed="false">
      <c r="B460" s="293" t="s">
        <v>720</v>
      </c>
      <c r="C460" s="293" t="s">
        <v>721</v>
      </c>
      <c r="D460" s="315" t="s">
        <v>352</v>
      </c>
      <c r="E460" s="315" t="s">
        <v>549</v>
      </c>
      <c r="F460" s="294" t="s">
        <v>38</v>
      </c>
      <c r="G460" s="295" t="s">
        <v>38</v>
      </c>
      <c r="H460" s="308" t="n">
        <v>55</v>
      </c>
      <c r="I460" s="296" t="s">
        <v>138</v>
      </c>
      <c r="J460" s="297"/>
      <c r="K460" s="298" t="s">
        <v>907</v>
      </c>
      <c r="L460" s="299" t="s">
        <v>609</v>
      </c>
      <c r="M460" s="295" t="n">
        <v>-6000</v>
      </c>
      <c r="N460" s="295" t="n">
        <v>-50000</v>
      </c>
      <c r="O460" s="295" t="n">
        <v>0</v>
      </c>
      <c r="P460" s="295" t="n">
        <v>0</v>
      </c>
      <c r="Q460" s="295" t="n">
        <v>0</v>
      </c>
      <c r="R460" s="295" t="n">
        <v>0</v>
      </c>
      <c r="S460" s="295" t="n">
        <f aca="false">O460+P460+Q460</f>
        <v>0</v>
      </c>
      <c r="T460" s="300" t="n">
        <f aca="false">(S460-N460)/N460</f>
        <v>-1</v>
      </c>
      <c r="U460" s="302"/>
    </row>
    <row r="461" s="292" customFormat="true" ht="12.75" hidden="false" customHeight="false" outlineLevel="2" collapsed="false">
      <c r="B461" s="293" t="s">
        <v>720</v>
      </c>
      <c r="C461" s="293" t="s">
        <v>721</v>
      </c>
      <c r="D461" s="315" t="s">
        <v>352</v>
      </c>
      <c r="E461" s="315" t="s">
        <v>551</v>
      </c>
      <c r="F461" s="294" t="s">
        <v>39</v>
      </c>
      <c r="G461" s="295" t="s">
        <v>39</v>
      </c>
      <c r="H461" s="296" t="n">
        <v>50</v>
      </c>
      <c r="I461" s="296" t="s">
        <v>723</v>
      </c>
      <c r="J461" s="297"/>
      <c r="K461" s="298" t="s">
        <v>724</v>
      </c>
      <c r="L461" s="299" t="s">
        <v>530</v>
      </c>
      <c r="M461" s="295" t="n">
        <v>-134951</v>
      </c>
      <c r="N461" s="295" t="n">
        <v>-146400</v>
      </c>
      <c r="O461" s="295" t="n">
        <v>-153000</v>
      </c>
      <c r="P461" s="295" t="n">
        <v>0</v>
      </c>
      <c r="Q461" s="295" t="n">
        <v>0</v>
      </c>
      <c r="R461" s="295" t="n">
        <v>0</v>
      </c>
      <c r="S461" s="295" t="n">
        <f aca="false">O461+P461+Q461</f>
        <v>-153000</v>
      </c>
      <c r="T461" s="300" t="n">
        <f aca="false">(S461-N461)/N461</f>
        <v>0.0450819672131148</v>
      </c>
      <c r="U461" s="302"/>
    </row>
    <row r="462" s="292" customFormat="true" ht="12.75" hidden="false" customHeight="false" outlineLevel="2" collapsed="false">
      <c r="B462" s="293" t="s">
        <v>720</v>
      </c>
      <c r="C462" s="293" t="s">
        <v>721</v>
      </c>
      <c r="D462" s="315" t="s">
        <v>352</v>
      </c>
      <c r="E462" s="315" t="s">
        <v>551</v>
      </c>
      <c r="F462" s="294" t="s">
        <v>39</v>
      </c>
      <c r="G462" s="295" t="s">
        <v>39</v>
      </c>
      <c r="H462" s="308" t="n">
        <v>55</v>
      </c>
      <c r="I462" s="296" t="s">
        <v>138</v>
      </c>
      <c r="J462" s="297"/>
      <c r="K462" s="298" t="s">
        <v>725</v>
      </c>
      <c r="L462" s="299" t="s">
        <v>530</v>
      </c>
      <c r="M462" s="295" t="n">
        <v>-80000</v>
      </c>
      <c r="N462" s="295" t="n">
        <v>-80000</v>
      </c>
      <c r="O462" s="295" t="n">
        <v>-82000</v>
      </c>
      <c r="P462" s="295" t="n">
        <v>0</v>
      </c>
      <c r="Q462" s="295" t="n">
        <v>7000</v>
      </c>
      <c r="R462" s="295" t="n">
        <v>0</v>
      </c>
      <c r="S462" s="295" t="n">
        <f aca="false">O462+P462+Q462</f>
        <v>-75000</v>
      </c>
      <c r="T462" s="300" t="n">
        <f aca="false">(S462-N462)/N462</f>
        <v>-0.0625</v>
      </c>
      <c r="U462" s="302"/>
      <c r="V462" s="292" t="n">
        <f aca="false">O462*0.12</f>
        <v>-9840</v>
      </c>
      <c r="W462" s="329" t="n">
        <f aca="false">(S462-O462)/O462</f>
        <v>-0.0853658536585366</v>
      </c>
    </row>
    <row r="463" s="292" customFormat="true" ht="12.75" hidden="false" customHeight="false" outlineLevel="2" collapsed="false">
      <c r="B463" s="293" t="s">
        <v>720</v>
      </c>
      <c r="C463" s="293" t="s">
        <v>721</v>
      </c>
      <c r="D463" s="315" t="s">
        <v>352</v>
      </c>
      <c r="E463" s="315" t="s">
        <v>554</v>
      </c>
      <c r="F463" s="294" t="s">
        <v>40</v>
      </c>
      <c r="G463" s="295" t="s">
        <v>40</v>
      </c>
      <c r="H463" s="296" t="n">
        <v>50</v>
      </c>
      <c r="I463" s="296" t="s">
        <v>723</v>
      </c>
      <c r="J463" s="297"/>
      <c r="K463" s="298" t="s">
        <v>724</v>
      </c>
      <c r="L463" s="299" t="s">
        <v>530</v>
      </c>
      <c r="M463" s="295" t="n">
        <v>-276364</v>
      </c>
      <c r="N463" s="295" t="n">
        <v>-280100</v>
      </c>
      <c r="O463" s="295" t="n">
        <v>-282300</v>
      </c>
      <c r="P463" s="295" t="n">
        <v>0</v>
      </c>
      <c r="Q463" s="295" t="n">
        <v>0</v>
      </c>
      <c r="R463" s="295" t="n">
        <v>0</v>
      </c>
      <c r="S463" s="295" t="n">
        <f aca="false">O463+P463+Q463</f>
        <v>-282300</v>
      </c>
      <c r="T463" s="300" t="n">
        <f aca="false">(S463-N463)/N463</f>
        <v>0.00785433773652267</v>
      </c>
      <c r="U463" s="302"/>
    </row>
    <row r="464" s="309" customFormat="true" ht="15" hidden="false" customHeight="true" outlineLevel="2" collapsed="false">
      <c r="A464" s="292"/>
      <c r="B464" s="293" t="s">
        <v>720</v>
      </c>
      <c r="C464" s="293" t="s">
        <v>721</v>
      </c>
      <c r="D464" s="315" t="s">
        <v>352</v>
      </c>
      <c r="E464" s="315" t="s">
        <v>554</v>
      </c>
      <c r="F464" s="294" t="s">
        <v>40</v>
      </c>
      <c r="G464" s="295" t="s">
        <v>787</v>
      </c>
      <c r="H464" s="296" t="n">
        <v>50</v>
      </c>
      <c r="I464" s="296" t="s">
        <v>723</v>
      </c>
      <c r="J464" s="297"/>
      <c r="K464" s="349" t="s">
        <v>908</v>
      </c>
      <c r="L464" s="299" t="s">
        <v>530</v>
      </c>
      <c r="M464" s="295"/>
      <c r="N464" s="295" t="n">
        <v>-980</v>
      </c>
      <c r="O464" s="295" t="n">
        <v>0</v>
      </c>
      <c r="P464" s="295" t="n">
        <v>0</v>
      </c>
      <c r="Q464" s="350" t="n">
        <v>0</v>
      </c>
      <c r="R464" s="295" t="n">
        <v>0</v>
      </c>
      <c r="S464" s="295" t="n">
        <f aca="false">O464+P464+Q464</f>
        <v>0</v>
      </c>
      <c r="T464" s="300" t="n">
        <f aca="false">(S464-N464)/N464</f>
        <v>-1</v>
      </c>
      <c r="U464" s="306"/>
    </row>
    <row r="465" s="309" customFormat="true" ht="12.75" hidden="false" customHeight="false" outlineLevel="2" collapsed="false">
      <c r="A465" s="292"/>
      <c r="B465" s="293" t="s">
        <v>720</v>
      </c>
      <c r="C465" s="293" t="s">
        <v>721</v>
      </c>
      <c r="D465" s="315" t="s">
        <v>352</v>
      </c>
      <c r="E465" s="315" t="s">
        <v>554</v>
      </c>
      <c r="F465" s="294" t="s">
        <v>40</v>
      </c>
      <c r="G465" s="295" t="s">
        <v>40</v>
      </c>
      <c r="H465" s="308" t="n">
        <v>55</v>
      </c>
      <c r="I465" s="296" t="s">
        <v>138</v>
      </c>
      <c r="J465" s="297"/>
      <c r="K465" s="298" t="s">
        <v>725</v>
      </c>
      <c r="L465" s="299" t="s">
        <v>530</v>
      </c>
      <c r="M465" s="295" t="n">
        <v>-61672</v>
      </c>
      <c r="N465" s="295" t="n">
        <v>-71000</v>
      </c>
      <c r="O465" s="295" t="n">
        <v>-71000</v>
      </c>
      <c r="P465" s="295" t="n">
        <v>0</v>
      </c>
      <c r="Q465" s="295" t="n">
        <v>10000</v>
      </c>
      <c r="R465" s="295" t="n">
        <v>0</v>
      </c>
      <c r="S465" s="295" t="n">
        <f aca="false">O465+P465+Q465</f>
        <v>-61000</v>
      </c>
      <c r="T465" s="300" t="n">
        <f aca="false">(S465-N465)/N465</f>
        <v>-0.140845070422535</v>
      </c>
      <c r="U465" s="302"/>
      <c r="V465" s="292" t="n">
        <f aca="false">O465*0.12</f>
        <v>-8520</v>
      </c>
      <c r="W465" s="329" t="n">
        <f aca="false">(S465-O465)/O465</f>
        <v>-0.140845070422535</v>
      </c>
    </row>
    <row r="466" s="309" customFormat="true" ht="16.5" hidden="false" customHeight="true" outlineLevel="2" collapsed="false">
      <c r="A466" s="292"/>
      <c r="B466" s="293" t="s">
        <v>720</v>
      </c>
      <c r="C466" s="293" t="s">
        <v>721</v>
      </c>
      <c r="D466" s="315" t="s">
        <v>352</v>
      </c>
      <c r="E466" s="315" t="s">
        <v>554</v>
      </c>
      <c r="F466" s="294" t="s">
        <v>40</v>
      </c>
      <c r="G466" s="295" t="s">
        <v>40</v>
      </c>
      <c r="H466" s="308" t="n">
        <v>55</v>
      </c>
      <c r="I466" s="296"/>
      <c r="J466" s="297"/>
      <c r="K466" s="298" t="s">
        <v>909</v>
      </c>
      <c r="L466" s="299" t="s">
        <v>530</v>
      </c>
      <c r="M466" s="295" t="n">
        <v>0</v>
      </c>
      <c r="N466" s="295" t="n">
        <v>0</v>
      </c>
      <c r="O466" s="295" t="n">
        <v>-18000</v>
      </c>
      <c r="P466" s="295" t="n">
        <v>-8500</v>
      </c>
      <c r="Q466" s="295" t="n">
        <v>0</v>
      </c>
      <c r="R466" s="295" t="n">
        <v>0</v>
      </c>
      <c r="S466" s="295" t="n">
        <f aca="false">O466+P466+Q466</f>
        <v>-26500</v>
      </c>
      <c r="T466" s="300" t="e">
        <f aca="false">(S466-N466)/N466</f>
        <v>#DIV/0!</v>
      </c>
      <c r="U466" s="302"/>
    </row>
    <row r="467" s="309" customFormat="true" ht="41.25" hidden="false" customHeight="true" outlineLevel="2" collapsed="false">
      <c r="A467" s="292"/>
      <c r="B467" s="293" t="s">
        <v>720</v>
      </c>
      <c r="C467" s="293" t="s">
        <v>721</v>
      </c>
      <c r="D467" s="315" t="s">
        <v>352</v>
      </c>
      <c r="E467" s="315" t="s">
        <v>554</v>
      </c>
      <c r="F467" s="294" t="s">
        <v>40</v>
      </c>
      <c r="G467" s="295" t="s">
        <v>40</v>
      </c>
      <c r="H467" s="308" t="n">
        <v>55</v>
      </c>
      <c r="I467" s="296" t="s">
        <v>138</v>
      </c>
      <c r="J467" s="297"/>
      <c r="K467" s="298" t="s">
        <v>671</v>
      </c>
      <c r="L467" s="299" t="s">
        <v>609</v>
      </c>
      <c r="M467" s="295" t="n">
        <v>0</v>
      </c>
      <c r="N467" s="295" t="n">
        <v>-8000</v>
      </c>
      <c r="O467" s="295" t="n">
        <v>0</v>
      </c>
      <c r="P467" s="295" t="n">
        <v>0</v>
      </c>
      <c r="Q467" s="295" t="n">
        <v>0</v>
      </c>
      <c r="R467" s="295" t="n">
        <v>0</v>
      </c>
      <c r="S467" s="295" t="n">
        <f aca="false">O467+P467+Q467</f>
        <v>0</v>
      </c>
      <c r="T467" s="300" t="n">
        <f aca="false">(S467-N467)/N467</f>
        <v>-1</v>
      </c>
      <c r="U467" s="305"/>
    </row>
    <row r="468" s="309" customFormat="true" ht="28.5" hidden="false" customHeight="true" outlineLevel="2" collapsed="false">
      <c r="A468" s="292"/>
      <c r="B468" s="293" t="s">
        <v>720</v>
      </c>
      <c r="C468" s="293" t="s">
        <v>721</v>
      </c>
      <c r="D468" s="315" t="s">
        <v>352</v>
      </c>
      <c r="E468" s="315" t="s">
        <v>554</v>
      </c>
      <c r="F468" s="294" t="s">
        <v>40</v>
      </c>
      <c r="G468" s="295" t="s">
        <v>40</v>
      </c>
      <c r="H468" s="308" t="n">
        <v>55</v>
      </c>
      <c r="I468" s="296" t="s">
        <v>138</v>
      </c>
      <c r="J468" s="297"/>
      <c r="K468" s="298" t="s">
        <v>651</v>
      </c>
      <c r="L468" s="299" t="s">
        <v>609</v>
      </c>
      <c r="M468" s="295" t="n">
        <v>0</v>
      </c>
      <c r="N468" s="295" t="n">
        <v>-1200</v>
      </c>
      <c r="O468" s="295" t="n">
        <v>0</v>
      </c>
      <c r="P468" s="295" t="n">
        <v>0</v>
      </c>
      <c r="Q468" s="295" t="n">
        <v>0</v>
      </c>
      <c r="R468" s="336" t="n">
        <v>0</v>
      </c>
      <c r="S468" s="295" t="n">
        <f aca="false">O468+P468+Q468</f>
        <v>0</v>
      </c>
      <c r="T468" s="300" t="n">
        <f aca="false">(S468-N468)/N468</f>
        <v>-1</v>
      </c>
      <c r="U468" s="305"/>
    </row>
    <row r="469" s="309" customFormat="true" ht="15.75" hidden="false" customHeight="true" outlineLevel="2" collapsed="false">
      <c r="A469" s="292"/>
      <c r="B469" s="315" t="s">
        <v>720</v>
      </c>
      <c r="C469" s="315" t="s">
        <v>721</v>
      </c>
      <c r="D469" s="315" t="s">
        <v>352</v>
      </c>
      <c r="E469" s="315" t="s">
        <v>700</v>
      </c>
      <c r="F469" s="294" t="s">
        <v>701</v>
      </c>
      <c r="G469" s="295" t="s">
        <v>622</v>
      </c>
      <c r="H469" s="345" t="n">
        <v>45</v>
      </c>
      <c r="I469" s="296" t="s">
        <v>733</v>
      </c>
      <c r="J469" s="346"/>
      <c r="K469" s="311" t="s">
        <v>702</v>
      </c>
      <c r="L469" s="331" t="s">
        <v>681</v>
      </c>
      <c r="M469" s="295" t="n">
        <v>-85000</v>
      </c>
      <c r="N469" s="295" t="n">
        <v>-126000</v>
      </c>
      <c r="O469" s="295" t="n">
        <v>-123000</v>
      </c>
      <c r="P469" s="295" t="n">
        <v>-11169</v>
      </c>
      <c r="Q469" s="295" t="n">
        <v>0</v>
      </c>
      <c r="R469" s="295" t="n">
        <v>0</v>
      </c>
      <c r="S469" s="295" t="n">
        <f aca="false">O469+P469+Q469</f>
        <v>-134169</v>
      </c>
      <c r="T469" s="300" t="n">
        <f aca="false">(S469-N469)/N469</f>
        <v>0.0648333333333333</v>
      </c>
      <c r="U469" s="302"/>
    </row>
    <row r="470" s="309" customFormat="true" ht="13.5" hidden="false" customHeight="true" outlineLevel="2" collapsed="false">
      <c r="A470" s="292"/>
      <c r="B470" s="315" t="s">
        <v>720</v>
      </c>
      <c r="C470" s="315" t="s">
        <v>721</v>
      </c>
      <c r="D470" s="315" t="s">
        <v>352</v>
      </c>
      <c r="E470" s="315" t="s">
        <v>700</v>
      </c>
      <c r="F470" s="294" t="s">
        <v>701</v>
      </c>
      <c r="G470" s="295" t="s">
        <v>622</v>
      </c>
      <c r="H470" s="345" t="n">
        <v>45</v>
      </c>
      <c r="I470" s="296" t="s">
        <v>733</v>
      </c>
      <c r="J470" s="346"/>
      <c r="K470" s="311" t="s">
        <v>910</v>
      </c>
      <c r="L470" s="331" t="s">
        <v>530</v>
      </c>
      <c r="M470" s="295"/>
      <c r="N470" s="295" t="n">
        <v>-6000</v>
      </c>
      <c r="O470" s="295" t="n">
        <v>-14000</v>
      </c>
      <c r="P470" s="295" t="n">
        <v>0</v>
      </c>
      <c r="Q470" s="295" t="n">
        <v>10000</v>
      </c>
      <c r="R470" s="295" t="n">
        <v>0</v>
      </c>
      <c r="S470" s="295" t="n">
        <f aca="false">O470+P470+Q470</f>
        <v>-4000</v>
      </c>
      <c r="T470" s="300" t="n">
        <f aca="false">(S470-N470)/N470</f>
        <v>-0.333333333333333</v>
      </c>
      <c r="U470" s="302"/>
    </row>
    <row r="471" s="309" customFormat="true" ht="15" hidden="false" customHeight="true" outlineLevel="2" collapsed="false">
      <c r="A471" s="292"/>
      <c r="B471" s="293" t="s">
        <v>720</v>
      </c>
      <c r="C471" s="293" t="s">
        <v>721</v>
      </c>
      <c r="D471" s="293" t="s">
        <v>352</v>
      </c>
      <c r="E471" s="315" t="s">
        <v>700</v>
      </c>
      <c r="F471" s="294" t="s">
        <v>701</v>
      </c>
      <c r="G471" s="295" t="s">
        <v>622</v>
      </c>
      <c r="H471" s="296" t="n">
        <v>55</v>
      </c>
      <c r="I471" s="296" t="s">
        <v>138</v>
      </c>
      <c r="J471" s="297"/>
      <c r="K471" s="311" t="s">
        <v>702</v>
      </c>
      <c r="L471" s="331" t="s">
        <v>681</v>
      </c>
      <c r="M471" s="295" t="n">
        <v>-71974</v>
      </c>
      <c r="N471" s="295" t="n">
        <v>-38862</v>
      </c>
      <c r="O471" s="295" t="n">
        <v>-40214</v>
      </c>
      <c r="P471" s="295" t="n">
        <v>0</v>
      </c>
      <c r="Q471" s="295" t="n">
        <v>0</v>
      </c>
      <c r="R471" s="295" t="n">
        <v>0</v>
      </c>
      <c r="S471" s="295" t="n">
        <f aca="false">O471+P471+Q471</f>
        <v>-40214</v>
      </c>
      <c r="T471" s="300" t="n">
        <f aca="false">(S471-N471)/N471</f>
        <v>0.0347897689259431</v>
      </c>
      <c r="U471" s="302"/>
    </row>
    <row r="472" s="309" customFormat="true" ht="12.75" hidden="false" customHeight="false" outlineLevel="2" collapsed="false">
      <c r="A472" s="292"/>
      <c r="B472" s="293" t="s">
        <v>720</v>
      </c>
      <c r="C472" s="293" t="s">
        <v>721</v>
      </c>
      <c r="D472" s="293" t="s">
        <v>352</v>
      </c>
      <c r="E472" s="293" t="s">
        <v>381</v>
      </c>
      <c r="F472" s="294" t="s">
        <v>382</v>
      </c>
      <c r="G472" s="295" t="s">
        <v>598</v>
      </c>
      <c r="H472" s="296" t="n">
        <v>55</v>
      </c>
      <c r="I472" s="296" t="s">
        <v>138</v>
      </c>
      <c r="J472" s="297"/>
      <c r="K472" s="298" t="s">
        <v>911</v>
      </c>
      <c r="L472" s="299" t="s">
        <v>530</v>
      </c>
      <c r="M472" s="295" t="n">
        <v>-78000</v>
      </c>
      <c r="N472" s="295" t="n">
        <v>-75000</v>
      </c>
      <c r="O472" s="295" t="n">
        <v>-89677</v>
      </c>
      <c r="P472" s="295" t="n">
        <v>0</v>
      </c>
      <c r="Q472" s="295" t="n">
        <v>6000</v>
      </c>
      <c r="R472" s="295" t="n">
        <v>0</v>
      </c>
      <c r="S472" s="295" t="n">
        <f aca="false">O472+P472+Q472</f>
        <v>-83677</v>
      </c>
      <c r="T472" s="300" t="n">
        <f aca="false">(S472-N472)/N472</f>
        <v>0.115693333333333</v>
      </c>
      <c r="U472" s="305"/>
    </row>
    <row r="473" s="309" customFormat="true" ht="12.75" hidden="false" customHeight="false" outlineLevel="2" collapsed="false">
      <c r="A473" s="292"/>
      <c r="B473" s="293" t="s">
        <v>720</v>
      </c>
      <c r="C473" s="293" t="s">
        <v>721</v>
      </c>
      <c r="D473" s="293" t="s">
        <v>352</v>
      </c>
      <c r="E473" s="293" t="s">
        <v>383</v>
      </c>
      <c r="F473" s="294" t="s">
        <v>44</v>
      </c>
      <c r="G473" s="295" t="s">
        <v>36</v>
      </c>
      <c r="H473" s="296" t="n">
        <v>50</v>
      </c>
      <c r="I473" s="296" t="s">
        <v>723</v>
      </c>
      <c r="J473" s="297"/>
      <c r="K473" s="298" t="s">
        <v>563</v>
      </c>
      <c r="L473" s="299" t="s">
        <v>530</v>
      </c>
      <c r="M473" s="295" t="n">
        <v>-32271</v>
      </c>
      <c r="N473" s="295" t="n">
        <v>-41300</v>
      </c>
      <c r="O473" s="295" t="n">
        <v>-43200</v>
      </c>
      <c r="P473" s="295" t="n">
        <v>0</v>
      </c>
      <c r="Q473" s="295" t="n">
        <v>0</v>
      </c>
      <c r="R473" s="295" t="n">
        <v>0</v>
      </c>
      <c r="S473" s="295" t="n">
        <f aca="false">O473+P473+Q473</f>
        <v>-43200</v>
      </c>
      <c r="T473" s="300" t="n">
        <f aca="false">(S473-N473)/N473</f>
        <v>0.0460048426150121</v>
      </c>
      <c r="U473" s="302"/>
    </row>
    <row r="474" s="309" customFormat="true" ht="12.75" hidden="false" customHeight="false" outlineLevel="2" collapsed="false">
      <c r="A474" s="292"/>
      <c r="B474" s="293" t="s">
        <v>720</v>
      </c>
      <c r="C474" s="293" t="s">
        <v>721</v>
      </c>
      <c r="D474" s="293" t="s">
        <v>352</v>
      </c>
      <c r="E474" s="293" t="s">
        <v>383</v>
      </c>
      <c r="F474" s="294" t="s">
        <v>44</v>
      </c>
      <c r="G474" s="295" t="s">
        <v>37</v>
      </c>
      <c r="H474" s="296" t="n">
        <v>50</v>
      </c>
      <c r="I474" s="296" t="s">
        <v>723</v>
      </c>
      <c r="J474" s="297"/>
      <c r="K474" s="298" t="s">
        <v>562</v>
      </c>
      <c r="L474" s="299" t="s">
        <v>530</v>
      </c>
      <c r="M474" s="295" t="n">
        <v>-61334</v>
      </c>
      <c r="N474" s="295" t="n">
        <v>-58100</v>
      </c>
      <c r="O474" s="295" t="n">
        <v>-61200</v>
      </c>
      <c r="P474" s="295" t="n">
        <v>0</v>
      </c>
      <c r="Q474" s="295" t="n">
        <v>0</v>
      </c>
      <c r="R474" s="295" t="n">
        <v>0</v>
      </c>
      <c r="S474" s="295" t="n">
        <f aca="false">O474+P474+Q474</f>
        <v>-61200</v>
      </c>
      <c r="T474" s="300" t="n">
        <f aca="false">(S474-N474)/N474</f>
        <v>0.0533562822719449</v>
      </c>
      <c r="U474" s="302"/>
    </row>
    <row r="475" s="309" customFormat="true" ht="14.25" hidden="false" customHeight="true" outlineLevel="2" collapsed="false">
      <c r="B475" s="293" t="s">
        <v>720</v>
      </c>
      <c r="C475" s="293" t="s">
        <v>721</v>
      </c>
      <c r="D475" s="293" t="s">
        <v>352</v>
      </c>
      <c r="E475" s="293" t="s">
        <v>383</v>
      </c>
      <c r="F475" s="294" t="s">
        <v>44</v>
      </c>
      <c r="G475" s="295" t="s">
        <v>561</v>
      </c>
      <c r="H475" s="296" t="n">
        <v>50</v>
      </c>
      <c r="I475" s="296" t="s">
        <v>723</v>
      </c>
      <c r="J475" s="297"/>
      <c r="K475" s="298" t="s">
        <v>912</v>
      </c>
      <c r="L475" s="299" t="s">
        <v>681</v>
      </c>
      <c r="M475" s="295"/>
      <c r="N475" s="295" t="n">
        <v>-20300</v>
      </c>
      <c r="O475" s="295" t="n">
        <v>-24225</v>
      </c>
      <c r="P475" s="295" t="n">
        <v>0</v>
      </c>
      <c r="Q475" s="295" t="n">
        <v>0</v>
      </c>
      <c r="R475" s="295" t="n">
        <v>0</v>
      </c>
      <c r="S475" s="295" t="n">
        <f aca="false">O475+P475+Q475</f>
        <v>-24225</v>
      </c>
      <c r="T475" s="300" t="n">
        <f aca="false">(S475-N475)/N475</f>
        <v>0.193349753694581</v>
      </c>
      <c r="U475" s="305" t="s">
        <v>913</v>
      </c>
    </row>
    <row r="476" s="309" customFormat="true" ht="12.75" hidden="false" customHeight="false" outlineLevel="2" collapsed="false">
      <c r="B476" s="293" t="s">
        <v>720</v>
      </c>
      <c r="C476" s="293" t="s">
        <v>721</v>
      </c>
      <c r="D476" s="293" t="s">
        <v>352</v>
      </c>
      <c r="E476" s="293" t="s">
        <v>383</v>
      </c>
      <c r="F476" s="294" t="s">
        <v>44</v>
      </c>
      <c r="G476" s="295" t="s">
        <v>561</v>
      </c>
      <c r="H476" s="296" t="n">
        <v>50</v>
      </c>
      <c r="I476" s="296" t="s">
        <v>723</v>
      </c>
      <c r="J476" s="297"/>
      <c r="K476" s="298" t="s">
        <v>912</v>
      </c>
      <c r="L476" s="299" t="s">
        <v>530</v>
      </c>
      <c r="M476" s="295" t="n">
        <v>-36000</v>
      </c>
      <c r="N476" s="295" t="n">
        <v>-16700</v>
      </c>
      <c r="O476" s="295" t="n">
        <v>-11775</v>
      </c>
      <c r="P476" s="295" t="n">
        <v>0</v>
      </c>
      <c r="Q476" s="295" t="n">
        <v>0</v>
      </c>
      <c r="R476" s="295" t="n">
        <v>0</v>
      </c>
      <c r="S476" s="295" t="n">
        <f aca="false">O476+P476+Q476</f>
        <v>-11775</v>
      </c>
      <c r="T476" s="300" t="n">
        <f aca="false">(S476-N476)/N476</f>
        <v>-0.294910179640719</v>
      </c>
      <c r="U476" s="302"/>
    </row>
    <row r="477" s="309" customFormat="true" ht="12.75" hidden="false" customHeight="false" outlineLevel="2" collapsed="false">
      <c r="B477" s="293" t="s">
        <v>720</v>
      </c>
      <c r="C477" s="293" t="s">
        <v>721</v>
      </c>
      <c r="D477" s="293" t="s">
        <v>352</v>
      </c>
      <c r="E477" s="293" t="s">
        <v>383</v>
      </c>
      <c r="F477" s="294" t="s">
        <v>44</v>
      </c>
      <c r="G477" s="295" t="s">
        <v>41</v>
      </c>
      <c r="H477" s="296" t="n">
        <v>50</v>
      </c>
      <c r="I477" s="296"/>
      <c r="J477" s="297"/>
      <c r="K477" s="298" t="s">
        <v>914</v>
      </c>
      <c r="L477" s="299" t="s">
        <v>681</v>
      </c>
      <c r="M477" s="295"/>
      <c r="N477" s="295" t="n">
        <v>0</v>
      </c>
      <c r="O477" s="295" t="n">
        <v>-9140</v>
      </c>
      <c r="P477" s="295" t="n">
        <v>0</v>
      </c>
      <c r="Q477" s="295" t="n">
        <v>0</v>
      </c>
      <c r="R477" s="295" t="n">
        <v>0</v>
      </c>
      <c r="S477" s="295" t="n">
        <f aca="false">O477+P477+Q477</f>
        <v>-9140</v>
      </c>
      <c r="T477" s="300"/>
      <c r="U477" s="302"/>
    </row>
    <row r="478" s="309" customFormat="true" ht="12.75" hidden="false" customHeight="false" outlineLevel="2" collapsed="false">
      <c r="B478" s="293" t="s">
        <v>720</v>
      </c>
      <c r="C478" s="293" t="s">
        <v>721</v>
      </c>
      <c r="D478" s="293" t="s">
        <v>352</v>
      </c>
      <c r="E478" s="293" t="s">
        <v>383</v>
      </c>
      <c r="F478" s="294" t="s">
        <v>44</v>
      </c>
      <c r="G478" s="295" t="s">
        <v>41</v>
      </c>
      <c r="H478" s="296" t="n">
        <v>50</v>
      </c>
      <c r="I478" s="296" t="s">
        <v>723</v>
      </c>
      <c r="J478" s="297"/>
      <c r="K478" s="298" t="s">
        <v>914</v>
      </c>
      <c r="L478" s="299" t="s">
        <v>530</v>
      </c>
      <c r="M478" s="295" t="n">
        <v>-20552</v>
      </c>
      <c r="N478" s="295" t="n">
        <v>-21700</v>
      </c>
      <c r="O478" s="295" t="n">
        <v>-13060</v>
      </c>
      <c r="P478" s="295" t="n">
        <v>0</v>
      </c>
      <c r="Q478" s="295" t="n">
        <v>0</v>
      </c>
      <c r="R478" s="295" t="n">
        <v>0</v>
      </c>
      <c r="S478" s="295" t="n">
        <f aca="false">O478+P478+Q478</f>
        <v>-13060</v>
      </c>
      <c r="T478" s="300" t="n">
        <f aca="false">(S478-N478)/N478</f>
        <v>-0.39815668202765</v>
      </c>
      <c r="U478" s="351"/>
    </row>
    <row r="479" s="309" customFormat="true" ht="12.75" hidden="false" customHeight="false" outlineLevel="2" collapsed="false">
      <c r="B479" s="293" t="s">
        <v>720</v>
      </c>
      <c r="C479" s="293" t="s">
        <v>721</v>
      </c>
      <c r="D479" s="293" t="s">
        <v>352</v>
      </c>
      <c r="E479" s="293" t="s">
        <v>383</v>
      </c>
      <c r="F479" s="294" t="s">
        <v>44</v>
      </c>
      <c r="G479" s="295" t="s">
        <v>42</v>
      </c>
      <c r="H479" s="296" t="n">
        <v>50</v>
      </c>
      <c r="I479" s="296" t="s">
        <v>723</v>
      </c>
      <c r="J479" s="297"/>
      <c r="K479" s="298" t="s">
        <v>565</v>
      </c>
      <c r="L479" s="299" t="s">
        <v>530</v>
      </c>
      <c r="M479" s="295"/>
      <c r="N479" s="295" t="n">
        <v>0</v>
      </c>
      <c r="O479" s="295" t="n">
        <v>-2000</v>
      </c>
      <c r="P479" s="295" t="n">
        <v>0</v>
      </c>
      <c r="Q479" s="295" t="n">
        <v>0</v>
      </c>
      <c r="R479" s="295" t="n">
        <v>0</v>
      </c>
      <c r="S479" s="295" t="n">
        <f aca="false">O479+P479+Q479</f>
        <v>-2000</v>
      </c>
      <c r="T479" s="300" t="e">
        <f aca="false">(S479-N479)/N479</f>
        <v>#DIV/0!</v>
      </c>
      <c r="U479" s="351"/>
    </row>
    <row r="480" s="309" customFormat="true" ht="12.75" hidden="false" customHeight="false" outlineLevel="2" collapsed="false">
      <c r="B480" s="293" t="s">
        <v>720</v>
      </c>
      <c r="C480" s="293" t="s">
        <v>721</v>
      </c>
      <c r="D480" s="293" t="s">
        <v>352</v>
      </c>
      <c r="E480" s="293" t="s">
        <v>383</v>
      </c>
      <c r="F480" s="294" t="s">
        <v>44</v>
      </c>
      <c r="G480" s="295" t="s">
        <v>42</v>
      </c>
      <c r="H480" s="296" t="n">
        <v>50</v>
      </c>
      <c r="I480" s="296" t="s">
        <v>723</v>
      </c>
      <c r="J480" s="297"/>
      <c r="K480" s="298" t="s">
        <v>566</v>
      </c>
      <c r="L480" s="299" t="s">
        <v>681</v>
      </c>
      <c r="M480" s="295"/>
      <c r="N480" s="295" t="n">
        <v>0</v>
      </c>
      <c r="O480" s="295" t="n">
        <v>-7500</v>
      </c>
      <c r="P480" s="295" t="n">
        <v>0</v>
      </c>
      <c r="Q480" s="295" t="n">
        <v>0</v>
      </c>
      <c r="R480" s="295" t="n">
        <v>0</v>
      </c>
      <c r="S480" s="295" t="n">
        <f aca="false">O480+P480+Q480</f>
        <v>-7500</v>
      </c>
      <c r="T480" s="300" t="e">
        <f aca="false">(S480-N480)/N480</f>
        <v>#DIV/0!</v>
      </c>
      <c r="U480" s="351"/>
    </row>
    <row r="481" s="309" customFormat="true" ht="12.75" hidden="false" customHeight="false" outlineLevel="2" collapsed="false">
      <c r="B481" s="293" t="s">
        <v>720</v>
      </c>
      <c r="C481" s="293" t="s">
        <v>721</v>
      </c>
      <c r="D481" s="293" t="s">
        <v>352</v>
      </c>
      <c r="E481" s="293" t="s">
        <v>383</v>
      </c>
      <c r="F481" s="294" t="s">
        <v>44</v>
      </c>
      <c r="G481" s="295" t="s">
        <v>42</v>
      </c>
      <c r="H481" s="296" t="n">
        <v>50</v>
      </c>
      <c r="I481" s="296" t="s">
        <v>723</v>
      </c>
      <c r="J481" s="297"/>
      <c r="K481" s="298" t="s">
        <v>566</v>
      </c>
      <c r="L481" s="202" t="s">
        <v>530</v>
      </c>
      <c r="M481" s="295" t="n">
        <v>-31470</v>
      </c>
      <c r="N481" s="295" t="n">
        <v>-35100</v>
      </c>
      <c r="O481" s="295" t="n">
        <v>-26100</v>
      </c>
      <c r="P481" s="295" t="n">
        <v>0</v>
      </c>
      <c r="Q481" s="295" t="n">
        <v>0</v>
      </c>
      <c r="R481" s="295" t="n">
        <v>0</v>
      </c>
      <c r="S481" s="295" t="n">
        <f aca="false">O481+P481+Q481</f>
        <v>-26100</v>
      </c>
      <c r="T481" s="300" t="n">
        <f aca="false">(S481-N481)/N481</f>
        <v>-0.256410256410256</v>
      </c>
      <c r="U481" s="351"/>
    </row>
    <row r="482" s="309" customFormat="true" ht="12" hidden="false" customHeight="true" outlineLevel="2" collapsed="false">
      <c r="B482" s="293" t="s">
        <v>720</v>
      </c>
      <c r="C482" s="293" t="s">
        <v>721</v>
      </c>
      <c r="D482" s="293" t="s">
        <v>352</v>
      </c>
      <c r="E482" s="293" t="s">
        <v>383</v>
      </c>
      <c r="F482" s="294" t="s">
        <v>44</v>
      </c>
      <c r="G482" s="295" t="s">
        <v>36</v>
      </c>
      <c r="H482" s="296" t="n">
        <v>55</v>
      </c>
      <c r="I482" s="296" t="s">
        <v>138</v>
      </c>
      <c r="J482" s="297"/>
      <c r="K482" s="298" t="s">
        <v>563</v>
      </c>
      <c r="L482" s="299" t="s">
        <v>681</v>
      </c>
      <c r="M482" s="295" t="n">
        <v>-7500</v>
      </c>
      <c r="N482" s="295" t="n">
        <v>-7500</v>
      </c>
      <c r="O482" s="295" t="n">
        <v>-7500</v>
      </c>
      <c r="P482" s="295" t="n">
        <v>0</v>
      </c>
      <c r="Q482" s="295" t="n">
        <v>0</v>
      </c>
      <c r="R482" s="295" t="n">
        <v>0</v>
      </c>
      <c r="S482" s="295" t="n">
        <f aca="false">O482+P482+Q482</f>
        <v>-7500</v>
      </c>
      <c r="T482" s="300" t="n">
        <f aca="false">(S482-N482)/N482</f>
        <v>-0</v>
      </c>
      <c r="U482" s="302"/>
    </row>
    <row r="483" s="309" customFormat="true" ht="12.75" hidden="false" customHeight="true" outlineLevel="2" collapsed="false">
      <c r="B483" s="293" t="s">
        <v>720</v>
      </c>
      <c r="C483" s="293" t="s">
        <v>721</v>
      </c>
      <c r="D483" s="293" t="s">
        <v>352</v>
      </c>
      <c r="E483" s="293" t="s">
        <v>383</v>
      </c>
      <c r="F483" s="294" t="s">
        <v>44</v>
      </c>
      <c r="G483" s="295" t="s">
        <v>37</v>
      </c>
      <c r="H483" s="296" t="n">
        <v>55</v>
      </c>
      <c r="I483" s="296" t="s">
        <v>138</v>
      </c>
      <c r="J483" s="297"/>
      <c r="K483" s="298" t="s">
        <v>562</v>
      </c>
      <c r="L483" s="299" t="s">
        <v>681</v>
      </c>
      <c r="M483" s="295" t="n">
        <v>-7500</v>
      </c>
      <c r="N483" s="295" t="n">
        <v>-7500</v>
      </c>
      <c r="O483" s="295" t="n">
        <v>-7500</v>
      </c>
      <c r="P483" s="295" t="n">
        <v>0</v>
      </c>
      <c r="Q483" s="295" t="n">
        <v>0</v>
      </c>
      <c r="R483" s="295" t="n">
        <v>0</v>
      </c>
      <c r="S483" s="295" t="n">
        <f aca="false">O483+P483+Q483</f>
        <v>-7500</v>
      </c>
      <c r="T483" s="300" t="n">
        <f aca="false">(S483-N483)/N483</f>
        <v>-0</v>
      </c>
      <c r="U483" s="302"/>
    </row>
    <row r="484" s="309" customFormat="true" ht="12" hidden="false" customHeight="true" outlineLevel="2" collapsed="false">
      <c r="B484" s="293" t="s">
        <v>720</v>
      </c>
      <c r="C484" s="293" t="s">
        <v>721</v>
      </c>
      <c r="D484" s="293" t="s">
        <v>352</v>
      </c>
      <c r="E484" s="293" t="s">
        <v>383</v>
      </c>
      <c r="F484" s="294" t="s">
        <v>44</v>
      </c>
      <c r="G484" s="295" t="s">
        <v>561</v>
      </c>
      <c r="H484" s="345" t="n">
        <v>55</v>
      </c>
      <c r="I484" s="296"/>
      <c r="J484" s="346"/>
      <c r="K484" s="298" t="s">
        <v>562</v>
      </c>
      <c r="L484" s="299" t="s">
        <v>530</v>
      </c>
      <c r="M484" s="295"/>
      <c r="N484" s="295"/>
      <c r="O484" s="295" t="n">
        <v>0</v>
      </c>
      <c r="P484" s="295" t="n">
        <v>0</v>
      </c>
      <c r="Q484" s="295" t="n">
        <v>0</v>
      </c>
      <c r="R484" s="295" t="n">
        <v>0</v>
      </c>
      <c r="S484" s="295" t="n">
        <f aca="false">O484+P484+Q484</f>
        <v>0</v>
      </c>
      <c r="T484" s="300"/>
      <c r="U484" s="302" t="n">
        <v>-16000</v>
      </c>
    </row>
    <row r="485" s="309" customFormat="true" ht="12" hidden="false" customHeight="true" outlineLevel="2" collapsed="false">
      <c r="B485" s="293" t="s">
        <v>720</v>
      </c>
      <c r="C485" s="293" t="s">
        <v>721</v>
      </c>
      <c r="D485" s="293" t="s">
        <v>352</v>
      </c>
      <c r="E485" s="293" t="s">
        <v>383</v>
      </c>
      <c r="F485" s="294" t="s">
        <v>44</v>
      </c>
      <c r="G485" s="295" t="s">
        <v>561</v>
      </c>
      <c r="H485" s="345" t="n">
        <v>55</v>
      </c>
      <c r="I485" s="296"/>
      <c r="J485" s="346"/>
      <c r="K485" s="298" t="s">
        <v>915</v>
      </c>
      <c r="L485" s="299" t="s">
        <v>681</v>
      </c>
      <c r="M485" s="295"/>
      <c r="N485" s="295" t="n">
        <v>-62370</v>
      </c>
      <c r="O485" s="295" t="n">
        <v>-62370</v>
      </c>
      <c r="P485" s="295" t="n">
        <v>0</v>
      </c>
      <c r="Q485" s="295" t="n">
        <v>0</v>
      </c>
      <c r="R485" s="295" t="n">
        <v>0</v>
      </c>
      <c r="S485" s="295" t="n">
        <f aca="false">O485+P485+Q485</f>
        <v>-62370</v>
      </c>
      <c r="T485" s="300" t="n">
        <f aca="false">(S485-N485)/N485</f>
        <v>-0</v>
      </c>
      <c r="U485" s="302"/>
    </row>
    <row r="486" s="309" customFormat="true" ht="12" hidden="false" customHeight="true" outlineLevel="2" collapsed="false">
      <c r="B486" s="293" t="s">
        <v>720</v>
      </c>
      <c r="C486" s="293" t="s">
        <v>721</v>
      </c>
      <c r="D486" s="293" t="s">
        <v>352</v>
      </c>
      <c r="E486" s="293" t="s">
        <v>383</v>
      </c>
      <c r="F486" s="294" t="s">
        <v>44</v>
      </c>
      <c r="G486" s="295" t="s">
        <v>561</v>
      </c>
      <c r="H486" s="345" t="n">
        <v>55</v>
      </c>
      <c r="I486" s="296"/>
      <c r="J486" s="346"/>
      <c r="K486" s="298" t="s">
        <v>563</v>
      </c>
      <c r="L486" s="299" t="s">
        <v>530</v>
      </c>
      <c r="M486" s="295"/>
      <c r="N486" s="295" t="n">
        <v>0</v>
      </c>
      <c r="O486" s="295" t="n">
        <v>0</v>
      </c>
      <c r="P486" s="295" t="n">
        <v>0</v>
      </c>
      <c r="Q486" s="295" t="n">
        <v>0</v>
      </c>
      <c r="R486" s="295" t="n">
        <v>0</v>
      </c>
      <c r="S486" s="295" t="n">
        <f aca="false">O486+P486+Q486</f>
        <v>0</v>
      </c>
      <c r="T486" s="300"/>
      <c r="U486" s="302" t="n">
        <v>-10000</v>
      </c>
    </row>
    <row r="487" s="309" customFormat="true" ht="12" hidden="false" customHeight="true" outlineLevel="2" collapsed="false">
      <c r="B487" s="293" t="s">
        <v>720</v>
      </c>
      <c r="C487" s="293" t="s">
        <v>721</v>
      </c>
      <c r="D487" s="293" t="s">
        <v>352</v>
      </c>
      <c r="E487" s="293" t="s">
        <v>383</v>
      </c>
      <c r="F487" s="294" t="s">
        <v>44</v>
      </c>
      <c r="G487" s="295" t="s">
        <v>561</v>
      </c>
      <c r="H487" s="345" t="n">
        <v>55</v>
      </c>
      <c r="I487" s="296"/>
      <c r="J487" s="346"/>
      <c r="K487" s="298" t="s">
        <v>916</v>
      </c>
      <c r="L487" s="299" t="s">
        <v>681</v>
      </c>
      <c r="M487" s="295"/>
      <c r="N487" s="295" t="n">
        <v>-27630</v>
      </c>
      <c r="O487" s="295" t="n">
        <v>-27630</v>
      </c>
      <c r="P487" s="295" t="n">
        <v>0</v>
      </c>
      <c r="Q487" s="295" t="n">
        <v>0</v>
      </c>
      <c r="R487" s="295" t="n">
        <v>0</v>
      </c>
      <c r="S487" s="295" t="n">
        <f aca="false">O487+P487+Q487</f>
        <v>-27630</v>
      </c>
      <c r="T487" s="300" t="n">
        <f aca="false">(S487-N487)/N487</f>
        <v>-0</v>
      </c>
      <c r="U487" s="302"/>
    </row>
    <row r="488" s="309" customFormat="true" ht="13.5" hidden="false" customHeight="true" outlineLevel="2" collapsed="false">
      <c r="B488" s="293" t="s">
        <v>720</v>
      </c>
      <c r="C488" s="293" t="s">
        <v>721</v>
      </c>
      <c r="D488" s="293" t="s">
        <v>352</v>
      </c>
      <c r="E488" s="293" t="s">
        <v>383</v>
      </c>
      <c r="F488" s="294" t="s">
        <v>44</v>
      </c>
      <c r="G488" s="295" t="s">
        <v>561</v>
      </c>
      <c r="H488" s="345" t="n">
        <v>55</v>
      </c>
      <c r="I488" s="296" t="s">
        <v>138</v>
      </c>
      <c r="J488" s="346"/>
      <c r="K488" s="298" t="s">
        <v>912</v>
      </c>
      <c r="L488" s="299" t="s">
        <v>681</v>
      </c>
      <c r="M488" s="295" t="n">
        <v>-4400</v>
      </c>
      <c r="N488" s="295" t="n">
        <v>-4400</v>
      </c>
      <c r="O488" s="295" t="n">
        <v>-4400</v>
      </c>
      <c r="P488" s="295" t="n">
        <v>0</v>
      </c>
      <c r="Q488" s="295" t="n">
        <v>0</v>
      </c>
      <c r="R488" s="295" t="n">
        <v>0</v>
      </c>
      <c r="S488" s="295" t="n">
        <f aca="false">O488+P488+Q488</f>
        <v>-4400</v>
      </c>
      <c r="T488" s="300" t="n">
        <f aca="false">(S488-N488)/N488</f>
        <v>-0</v>
      </c>
      <c r="U488" s="302"/>
    </row>
    <row r="489" s="309" customFormat="true" ht="15" hidden="false" customHeight="true" outlineLevel="2" collapsed="false">
      <c r="B489" s="293" t="s">
        <v>720</v>
      </c>
      <c r="C489" s="293" t="s">
        <v>721</v>
      </c>
      <c r="D489" s="293" t="s">
        <v>352</v>
      </c>
      <c r="E489" s="293" t="s">
        <v>383</v>
      </c>
      <c r="F489" s="294" t="s">
        <v>44</v>
      </c>
      <c r="G489" s="295" t="s">
        <v>41</v>
      </c>
      <c r="H489" s="296" t="n">
        <v>55</v>
      </c>
      <c r="I489" s="296" t="s">
        <v>138</v>
      </c>
      <c r="J489" s="297"/>
      <c r="K489" s="298" t="s">
        <v>917</v>
      </c>
      <c r="L489" s="299" t="s">
        <v>681</v>
      </c>
      <c r="M489" s="295" t="n">
        <v>-43413</v>
      </c>
      <c r="N489" s="295" t="n">
        <v>-34000</v>
      </c>
      <c r="O489" s="295" t="n">
        <v>-24860</v>
      </c>
      <c r="P489" s="295" t="n">
        <v>0</v>
      </c>
      <c r="Q489" s="295" t="n">
        <v>0</v>
      </c>
      <c r="R489" s="295" t="n">
        <v>0</v>
      </c>
      <c r="S489" s="295" t="n">
        <f aca="false">O489+P489+Q489</f>
        <v>-24860</v>
      </c>
      <c r="T489" s="300" t="n">
        <f aca="false">(S489-N489)/N489</f>
        <v>-0.268823529411765</v>
      </c>
      <c r="U489" s="305"/>
    </row>
    <row r="490" s="309" customFormat="true" ht="13.5" hidden="false" customHeight="true" outlineLevel="2" collapsed="false">
      <c r="B490" s="293" t="s">
        <v>720</v>
      </c>
      <c r="C490" s="293" t="s">
        <v>721</v>
      </c>
      <c r="D490" s="293" t="s">
        <v>352</v>
      </c>
      <c r="E490" s="293" t="s">
        <v>383</v>
      </c>
      <c r="F490" s="294" t="s">
        <v>44</v>
      </c>
      <c r="G490" s="295" t="s">
        <v>537</v>
      </c>
      <c r="H490" s="296" t="n">
        <v>55</v>
      </c>
      <c r="I490" s="296"/>
      <c r="J490" s="297"/>
      <c r="K490" s="298" t="s">
        <v>917</v>
      </c>
      <c r="L490" s="299" t="s">
        <v>530</v>
      </c>
      <c r="M490" s="295"/>
      <c r="N490" s="295" t="n">
        <v>0</v>
      </c>
      <c r="O490" s="295" t="n">
        <v>-9140</v>
      </c>
      <c r="P490" s="295" t="n">
        <v>0</v>
      </c>
      <c r="Q490" s="295" t="n">
        <v>0</v>
      </c>
      <c r="R490" s="295" t="n">
        <v>0</v>
      </c>
      <c r="S490" s="295" t="n">
        <f aca="false">O490+P490+Q490</f>
        <v>-9140</v>
      </c>
      <c r="T490" s="300" t="e">
        <f aca="false">(S490-N490)/N490</f>
        <v>#DIV/0!</v>
      </c>
      <c r="U490" s="305"/>
    </row>
    <row r="491" s="309" customFormat="true" ht="12.75" hidden="false" customHeight="true" outlineLevel="2" collapsed="false">
      <c r="B491" s="293" t="s">
        <v>720</v>
      </c>
      <c r="C491" s="293" t="s">
        <v>721</v>
      </c>
      <c r="D491" s="293" t="s">
        <v>352</v>
      </c>
      <c r="E491" s="293" t="s">
        <v>383</v>
      </c>
      <c r="F491" s="294" t="s">
        <v>44</v>
      </c>
      <c r="G491" s="295" t="s">
        <v>41</v>
      </c>
      <c r="H491" s="296" t="n">
        <v>55</v>
      </c>
      <c r="I491" s="296" t="s">
        <v>138</v>
      </c>
      <c r="J491" s="297"/>
      <c r="K491" s="298" t="s">
        <v>914</v>
      </c>
      <c r="L491" s="299" t="s">
        <v>681</v>
      </c>
      <c r="M491" s="295" t="n">
        <v>-3950</v>
      </c>
      <c r="N491" s="295" t="n">
        <v>-3500</v>
      </c>
      <c r="O491" s="295" t="n">
        <v>-3500</v>
      </c>
      <c r="P491" s="295" t="n">
        <v>0</v>
      </c>
      <c r="Q491" s="295" t="n">
        <v>0</v>
      </c>
      <c r="R491" s="295" t="n">
        <v>0</v>
      </c>
      <c r="S491" s="295" t="n">
        <f aca="false">O491+P491+Q491</f>
        <v>-3500</v>
      </c>
      <c r="T491" s="300" t="n">
        <f aca="false">(S491-N491)/N491</f>
        <v>-0</v>
      </c>
      <c r="U491" s="305"/>
    </row>
    <row r="492" s="309" customFormat="true" ht="12.75" hidden="false" customHeight="true" outlineLevel="2" collapsed="false">
      <c r="B492" s="293" t="s">
        <v>720</v>
      </c>
      <c r="C492" s="293" t="s">
        <v>721</v>
      </c>
      <c r="D492" s="293" t="s">
        <v>352</v>
      </c>
      <c r="E492" s="293" t="s">
        <v>383</v>
      </c>
      <c r="F492" s="294" t="s">
        <v>44</v>
      </c>
      <c r="G492" s="295" t="s">
        <v>42</v>
      </c>
      <c r="H492" s="296" t="n">
        <v>55</v>
      </c>
      <c r="I492" s="296" t="s">
        <v>138</v>
      </c>
      <c r="J492" s="297"/>
      <c r="K492" s="298" t="s">
        <v>918</v>
      </c>
      <c r="L492" s="202" t="s">
        <v>681</v>
      </c>
      <c r="M492" s="295" t="n">
        <v>-39856</v>
      </c>
      <c r="N492" s="295" t="n">
        <v>-39500</v>
      </c>
      <c r="O492" s="295" t="n">
        <v>-32000</v>
      </c>
      <c r="P492" s="295" t="n">
        <v>0</v>
      </c>
      <c r="Q492" s="295" t="n">
        <v>0</v>
      </c>
      <c r="R492" s="295" t="n">
        <v>0</v>
      </c>
      <c r="S492" s="295" t="n">
        <f aca="false">O492+P492+Q492</f>
        <v>-32000</v>
      </c>
      <c r="T492" s="300" t="n">
        <f aca="false">(S492-N492)/N492</f>
        <v>-0.189873417721519</v>
      </c>
      <c r="U492" s="305"/>
    </row>
    <row r="493" s="309" customFormat="true" ht="12.75" hidden="false" customHeight="true" outlineLevel="2" collapsed="false">
      <c r="B493" s="293" t="s">
        <v>720</v>
      </c>
      <c r="C493" s="293" t="s">
        <v>721</v>
      </c>
      <c r="D493" s="293" t="s">
        <v>352</v>
      </c>
      <c r="E493" s="293" t="s">
        <v>383</v>
      </c>
      <c r="F493" s="294" t="s">
        <v>44</v>
      </c>
      <c r="G493" s="295" t="s">
        <v>538</v>
      </c>
      <c r="H493" s="296" t="n">
        <v>55</v>
      </c>
      <c r="I493" s="296" t="s">
        <v>138</v>
      </c>
      <c r="J493" s="297"/>
      <c r="K493" s="298" t="s">
        <v>918</v>
      </c>
      <c r="L493" s="202" t="s">
        <v>530</v>
      </c>
      <c r="M493" s="295"/>
      <c r="N493" s="295" t="n">
        <v>0</v>
      </c>
      <c r="O493" s="295" t="n">
        <v>-7500</v>
      </c>
      <c r="P493" s="295" t="n">
        <v>0</v>
      </c>
      <c r="Q493" s="295" t="n">
        <v>0</v>
      </c>
      <c r="R493" s="295" t="n">
        <v>0</v>
      </c>
      <c r="S493" s="295" t="n">
        <f aca="false">O493+P493+Q493</f>
        <v>-7500</v>
      </c>
      <c r="T493" s="300" t="e">
        <f aca="false">(S493-N493)/N493</f>
        <v>#DIV/0!</v>
      </c>
      <c r="U493" s="305"/>
    </row>
    <row r="494" s="309" customFormat="true" ht="12.75" hidden="false" customHeight="true" outlineLevel="2" collapsed="false">
      <c r="B494" s="293" t="s">
        <v>720</v>
      </c>
      <c r="C494" s="293" t="s">
        <v>721</v>
      </c>
      <c r="D494" s="293" t="s">
        <v>352</v>
      </c>
      <c r="E494" s="293" t="s">
        <v>383</v>
      </c>
      <c r="F494" s="294" t="s">
        <v>44</v>
      </c>
      <c r="G494" s="295" t="s">
        <v>42</v>
      </c>
      <c r="H494" s="296" t="n">
        <v>55</v>
      </c>
      <c r="I494" s="296" t="s">
        <v>138</v>
      </c>
      <c r="J494" s="297"/>
      <c r="K494" s="298" t="s">
        <v>566</v>
      </c>
      <c r="L494" s="202" t="s">
        <v>530</v>
      </c>
      <c r="M494" s="295"/>
      <c r="N494" s="295" t="n">
        <v>0</v>
      </c>
      <c r="O494" s="295" t="n">
        <v>0</v>
      </c>
      <c r="P494" s="295" t="n">
        <v>0</v>
      </c>
      <c r="Q494" s="295" t="n">
        <v>0</v>
      </c>
      <c r="R494" s="295" t="n">
        <v>0</v>
      </c>
      <c r="S494" s="295" t="n">
        <f aca="false">O494+P494+Q494</f>
        <v>0</v>
      </c>
      <c r="T494" s="300" t="e">
        <f aca="false">(S494-N494)/N494</f>
        <v>#DIV/0!</v>
      </c>
      <c r="U494" s="305"/>
    </row>
    <row r="495" s="309" customFormat="true" ht="13.5" hidden="false" customHeight="true" outlineLevel="2" collapsed="false">
      <c r="B495" s="293" t="s">
        <v>720</v>
      </c>
      <c r="C495" s="293" t="s">
        <v>721</v>
      </c>
      <c r="D495" s="293" t="s">
        <v>352</v>
      </c>
      <c r="E495" s="293" t="s">
        <v>383</v>
      </c>
      <c r="F495" s="294" t="s">
        <v>44</v>
      </c>
      <c r="G495" s="295" t="s">
        <v>42</v>
      </c>
      <c r="H495" s="296" t="n">
        <v>55</v>
      </c>
      <c r="I495" s="296" t="s">
        <v>138</v>
      </c>
      <c r="J495" s="297"/>
      <c r="K495" s="298" t="s">
        <v>566</v>
      </c>
      <c r="L495" s="202" t="s">
        <v>681</v>
      </c>
      <c r="M495" s="295" t="n">
        <v>-7102</v>
      </c>
      <c r="N495" s="295" t="n">
        <v>-5500</v>
      </c>
      <c r="O495" s="295" t="n">
        <v>-5500</v>
      </c>
      <c r="P495" s="295" t="n">
        <v>0</v>
      </c>
      <c r="Q495" s="295" t="n">
        <v>0</v>
      </c>
      <c r="R495" s="295" t="n">
        <v>0</v>
      </c>
      <c r="S495" s="295" t="n">
        <f aca="false">O495+P495+Q495</f>
        <v>-5500</v>
      </c>
      <c r="T495" s="300" t="n">
        <f aca="false">(S495-N495)/N495</f>
        <v>-0</v>
      </c>
      <c r="U495" s="347"/>
    </row>
    <row r="496" s="309" customFormat="true" ht="13.5" hidden="false" customHeight="true" outlineLevel="2" collapsed="false">
      <c r="B496" s="293" t="s">
        <v>720</v>
      </c>
      <c r="C496" s="293" t="s">
        <v>721</v>
      </c>
      <c r="D496" s="293" t="s">
        <v>352</v>
      </c>
      <c r="E496" s="293" t="s">
        <v>389</v>
      </c>
      <c r="F496" s="294" t="s">
        <v>714</v>
      </c>
      <c r="G496" s="295" t="s">
        <v>390</v>
      </c>
      <c r="H496" s="296" t="n">
        <v>50</v>
      </c>
      <c r="I496" s="296" t="s">
        <v>723</v>
      </c>
      <c r="J496" s="297"/>
      <c r="K496" s="298" t="s">
        <v>919</v>
      </c>
      <c r="L496" s="299" t="s">
        <v>681</v>
      </c>
      <c r="M496" s="295" t="n">
        <v>0</v>
      </c>
      <c r="N496" s="295" t="n">
        <v>-46779</v>
      </c>
      <c r="O496" s="295" t="n">
        <v>-38698</v>
      </c>
      <c r="P496" s="295" t="n">
        <v>0</v>
      </c>
      <c r="Q496" s="295" t="n">
        <v>0</v>
      </c>
      <c r="R496" s="295" t="n">
        <v>0</v>
      </c>
      <c r="S496" s="295" t="n">
        <f aca="false">O496+P496+Q496</f>
        <v>-38698</v>
      </c>
      <c r="T496" s="300" t="n">
        <f aca="false">(S496-N496)/N496</f>
        <v>-0.172748455503538</v>
      </c>
      <c r="U496" s="302"/>
    </row>
    <row r="497" s="309" customFormat="true" ht="12.75" hidden="false" customHeight="false" outlineLevel="2" collapsed="false">
      <c r="B497" s="293" t="s">
        <v>720</v>
      </c>
      <c r="C497" s="293" t="s">
        <v>721</v>
      </c>
      <c r="D497" s="293" t="s">
        <v>352</v>
      </c>
      <c r="E497" s="293" t="s">
        <v>389</v>
      </c>
      <c r="F497" s="294" t="s">
        <v>714</v>
      </c>
      <c r="G497" s="295" t="s">
        <v>390</v>
      </c>
      <c r="H497" s="296" t="n">
        <v>50</v>
      </c>
      <c r="I497" s="296" t="s">
        <v>723</v>
      </c>
      <c r="J497" s="297"/>
      <c r="K497" s="298" t="s">
        <v>724</v>
      </c>
      <c r="L497" s="299" t="s">
        <v>530</v>
      </c>
      <c r="M497" s="295" t="n">
        <v>0</v>
      </c>
      <c r="N497" s="295" t="n">
        <v>-277021</v>
      </c>
      <c r="O497" s="295" t="n">
        <v>-336902</v>
      </c>
      <c r="P497" s="295" t="n">
        <v>0</v>
      </c>
      <c r="Q497" s="295" t="n">
        <v>0</v>
      </c>
      <c r="R497" s="295" t="n">
        <v>0</v>
      </c>
      <c r="S497" s="295" t="n">
        <f aca="false">O497+P497+Q497</f>
        <v>-336902</v>
      </c>
      <c r="T497" s="300" t="n">
        <f aca="false">(S497-N497)/N497</f>
        <v>0.216160507687143</v>
      </c>
      <c r="U497" s="302"/>
    </row>
    <row r="498" s="309" customFormat="true" ht="12.75" hidden="false" customHeight="false" outlineLevel="2" collapsed="false">
      <c r="B498" s="293" t="s">
        <v>720</v>
      </c>
      <c r="C498" s="293" t="s">
        <v>721</v>
      </c>
      <c r="D498" s="293" t="s">
        <v>352</v>
      </c>
      <c r="E498" s="293" t="s">
        <v>389</v>
      </c>
      <c r="F498" s="294" t="s">
        <v>714</v>
      </c>
      <c r="G498" s="295" t="s">
        <v>390</v>
      </c>
      <c r="H498" s="296" t="n">
        <v>55</v>
      </c>
      <c r="I498" s="296" t="s">
        <v>138</v>
      </c>
      <c r="J498" s="297"/>
      <c r="K498" s="298" t="s">
        <v>725</v>
      </c>
      <c r="L498" s="299" t="s">
        <v>530</v>
      </c>
      <c r="M498" s="295" t="n">
        <v>0</v>
      </c>
      <c r="N498" s="295" t="n">
        <v>-22000</v>
      </c>
      <c r="O498" s="295" t="n">
        <v>-16100</v>
      </c>
      <c r="P498" s="295" t="n">
        <v>0</v>
      </c>
      <c r="Q498" s="295" t="n">
        <v>1000</v>
      </c>
      <c r="R498" s="295" t="n">
        <v>0</v>
      </c>
      <c r="S498" s="295" t="n">
        <f aca="false">O498+P498+Q498</f>
        <v>-15100</v>
      </c>
      <c r="T498" s="300" t="n">
        <f aca="false">(S498-N498)/N498</f>
        <v>-0.313636363636364</v>
      </c>
      <c r="U498" s="307"/>
      <c r="V498" s="292" t="n">
        <f aca="false">O498*0.12</f>
        <v>-1932</v>
      </c>
      <c r="W498" s="329" t="n">
        <f aca="false">(S498-O498)/O498</f>
        <v>-0.062111801242236</v>
      </c>
    </row>
    <row r="499" s="309" customFormat="true" ht="12.75" hidden="false" customHeight="false" outlineLevel="2" collapsed="false">
      <c r="B499" s="293" t="s">
        <v>720</v>
      </c>
      <c r="C499" s="293" t="s">
        <v>721</v>
      </c>
      <c r="D499" s="293" t="s">
        <v>352</v>
      </c>
      <c r="E499" s="293" t="s">
        <v>391</v>
      </c>
      <c r="F499" s="294" t="s">
        <v>920</v>
      </c>
      <c r="G499" s="295" t="s">
        <v>539</v>
      </c>
      <c r="H499" s="296" t="n">
        <v>45</v>
      </c>
      <c r="I499" s="296" t="s">
        <v>733</v>
      </c>
      <c r="J499" s="297"/>
      <c r="K499" s="298" t="s">
        <v>921</v>
      </c>
      <c r="L499" s="299" t="s">
        <v>530</v>
      </c>
      <c r="M499" s="295" t="n">
        <v>-2000</v>
      </c>
      <c r="N499" s="295" t="n">
        <v>-2000</v>
      </c>
      <c r="O499" s="295" t="n">
        <v>-2000</v>
      </c>
      <c r="P499" s="295" t="n">
        <v>0</v>
      </c>
      <c r="Q499" s="295" t="n">
        <v>0</v>
      </c>
      <c r="R499" s="295" t="n">
        <v>0</v>
      </c>
      <c r="S499" s="295" t="n">
        <f aca="false">O499+P499+Q499</f>
        <v>-2000</v>
      </c>
      <c r="T499" s="300" t="n">
        <f aca="false">(S499-N499)/N499</f>
        <v>-0</v>
      </c>
      <c r="U499" s="305"/>
    </row>
    <row r="500" s="309" customFormat="true" ht="12.75" hidden="false" customHeight="false" outlineLevel="2" collapsed="false">
      <c r="B500" s="293" t="s">
        <v>720</v>
      </c>
      <c r="C500" s="293" t="s">
        <v>721</v>
      </c>
      <c r="D500" s="293" t="s">
        <v>352</v>
      </c>
      <c r="E500" s="293" t="s">
        <v>391</v>
      </c>
      <c r="F500" s="294" t="s">
        <v>920</v>
      </c>
      <c r="G500" s="295" t="s">
        <v>539</v>
      </c>
      <c r="H500" s="296" t="n">
        <v>50</v>
      </c>
      <c r="I500" s="296" t="s">
        <v>723</v>
      </c>
      <c r="J500" s="297"/>
      <c r="K500" s="298" t="s">
        <v>922</v>
      </c>
      <c r="L500" s="299" t="s">
        <v>530</v>
      </c>
      <c r="M500" s="295"/>
      <c r="N500" s="295" t="n">
        <v>-1600</v>
      </c>
      <c r="O500" s="295" t="n">
        <v>-1500</v>
      </c>
      <c r="P500" s="295" t="n">
        <v>0</v>
      </c>
      <c r="Q500" s="295" t="n">
        <v>0</v>
      </c>
      <c r="R500" s="295" t="n">
        <v>0</v>
      </c>
      <c r="S500" s="295" t="n">
        <f aca="false">O500+P500+Q500</f>
        <v>-1500</v>
      </c>
      <c r="T500" s="300" t="n">
        <f aca="false">(S500-N500)/N500</f>
        <v>-0.0625</v>
      </c>
      <c r="U500" s="305"/>
    </row>
    <row r="501" s="309" customFormat="true" ht="12.75" hidden="false" customHeight="false" outlineLevel="2" collapsed="false">
      <c r="B501" s="293" t="s">
        <v>720</v>
      </c>
      <c r="C501" s="293" t="s">
        <v>721</v>
      </c>
      <c r="D501" s="293" t="s">
        <v>352</v>
      </c>
      <c r="E501" s="293" t="s">
        <v>391</v>
      </c>
      <c r="F501" s="294" t="s">
        <v>920</v>
      </c>
      <c r="G501" s="295" t="s">
        <v>539</v>
      </c>
      <c r="H501" s="296" t="n">
        <v>55</v>
      </c>
      <c r="I501" s="296" t="s">
        <v>138</v>
      </c>
      <c r="J501" s="297"/>
      <c r="K501" s="298" t="s">
        <v>923</v>
      </c>
      <c r="L501" s="299" t="s">
        <v>530</v>
      </c>
      <c r="M501" s="295" t="n">
        <v>-3140</v>
      </c>
      <c r="N501" s="295" t="n">
        <v>-9000</v>
      </c>
      <c r="O501" s="295" t="n">
        <v>-7000</v>
      </c>
      <c r="P501" s="295" t="n">
        <v>0</v>
      </c>
      <c r="Q501" s="295" t="n">
        <v>0</v>
      </c>
      <c r="R501" s="295" t="n">
        <v>0</v>
      </c>
      <c r="S501" s="295" t="n">
        <f aca="false">O501+P501+Q501</f>
        <v>-7000</v>
      </c>
      <c r="T501" s="300" t="n">
        <f aca="false">(S501-N501)/N501</f>
        <v>-0.222222222222222</v>
      </c>
      <c r="U501" s="305"/>
    </row>
    <row r="502" s="309" customFormat="true" ht="12.75" hidden="false" customHeight="false" outlineLevel="2" collapsed="false">
      <c r="B502" s="293" t="s">
        <v>720</v>
      </c>
      <c r="C502" s="293" t="s">
        <v>721</v>
      </c>
      <c r="D502" s="293" t="s">
        <v>352</v>
      </c>
      <c r="E502" s="293" t="s">
        <v>391</v>
      </c>
      <c r="F502" s="294" t="s">
        <v>920</v>
      </c>
      <c r="G502" s="295" t="s">
        <v>539</v>
      </c>
      <c r="H502" s="296" t="n">
        <v>55</v>
      </c>
      <c r="I502" s="296" t="s">
        <v>138</v>
      </c>
      <c r="J502" s="297"/>
      <c r="K502" s="298" t="s">
        <v>924</v>
      </c>
      <c r="L502" s="299" t="s">
        <v>530</v>
      </c>
      <c r="M502" s="295" t="n">
        <v>-1200</v>
      </c>
      <c r="N502" s="295" t="n">
        <v>-1200</v>
      </c>
      <c r="O502" s="295" t="n">
        <v>-1200</v>
      </c>
      <c r="P502" s="295" t="n">
        <v>0</v>
      </c>
      <c r="Q502" s="295" t="n">
        <v>0</v>
      </c>
      <c r="R502" s="295" t="n">
        <v>0</v>
      </c>
      <c r="S502" s="295" t="n">
        <f aca="false">O502+P502+Q502</f>
        <v>-1200</v>
      </c>
      <c r="T502" s="300" t="n">
        <f aca="false">(S502-N502)/N502</f>
        <v>-0</v>
      </c>
      <c r="U502" s="305"/>
    </row>
    <row r="503" s="309" customFormat="true" ht="12.75" hidden="false" customHeight="false" outlineLevel="2" collapsed="false">
      <c r="B503" s="293" t="s">
        <v>720</v>
      </c>
      <c r="C503" s="293" t="s">
        <v>721</v>
      </c>
      <c r="D503" s="293" t="s">
        <v>352</v>
      </c>
      <c r="E503" s="293" t="s">
        <v>391</v>
      </c>
      <c r="F503" s="294" t="s">
        <v>920</v>
      </c>
      <c r="G503" s="295" t="s">
        <v>539</v>
      </c>
      <c r="H503" s="296" t="n">
        <v>55</v>
      </c>
      <c r="I503" s="296" t="s">
        <v>138</v>
      </c>
      <c r="J503" s="297"/>
      <c r="K503" s="298" t="s">
        <v>925</v>
      </c>
      <c r="L503" s="299" t="s">
        <v>530</v>
      </c>
      <c r="M503" s="295" t="n">
        <v>-3000</v>
      </c>
      <c r="N503" s="295" t="n">
        <v>-4200</v>
      </c>
      <c r="O503" s="295" t="n">
        <v>-3500</v>
      </c>
      <c r="P503" s="295" t="n">
        <v>0</v>
      </c>
      <c r="Q503" s="295" t="n">
        <v>0</v>
      </c>
      <c r="R503" s="295" t="n">
        <v>0</v>
      </c>
      <c r="S503" s="295" t="n">
        <f aca="false">O503+P503+Q503</f>
        <v>-3500</v>
      </c>
      <c r="T503" s="300" t="n">
        <f aca="false">(S503-N503)/N503</f>
        <v>-0.166666666666667</v>
      </c>
      <c r="U503" s="305"/>
    </row>
    <row r="504" s="309" customFormat="true" ht="12.75" hidden="false" customHeight="false" outlineLevel="2" collapsed="false">
      <c r="B504" s="293" t="s">
        <v>720</v>
      </c>
      <c r="C504" s="293" t="s">
        <v>721</v>
      </c>
      <c r="D504" s="293" t="s">
        <v>352</v>
      </c>
      <c r="E504" s="293" t="s">
        <v>391</v>
      </c>
      <c r="F504" s="294" t="s">
        <v>920</v>
      </c>
      <c r="G504" s="295" t="s">
        <v>539</v>
      </c>
      <c r="H504" s="296" t="n">
        <v>55</v>
      </c>
      <c r="I504" s="296" t="s">
        <v>138</v>
      </c>
      <c r="J504" s="297"/>
      <c r="K504" s="298" t="s">
        <v>926</v>
      </c>
      <c r="L504" s="299" t="s">
        <v>530</v>
      </c>
      <c r="M504" s="295" t="n">
        <v>-3300</v>
      </c>
      <c r="N504" s="295" t="n">
        <v>-5800</v>
      </c>
      <c r="O504" s="295" t="n">
        <v>-5000</v>
      </c>
      <c r="P504" s="295" t="n">
        <v>0</v>
      </c>
      <c r="Q504" s="295" t="n">
        <v>0</v>
      </c>
      <c r="R504" s="295" t="n">
        <v>0</v>
      </c>
      <c r="S504" s="295" t="n">
        <f aca="false">O504+P504+Q504</f>
        <v>-5000</v>
      </c>
      <c r="T504" s="300" t="n">
        <f aca="false">(S504-N504)/N504</f>
        <v>-0.137931034482759</v>
      </c>
      <c r="U504" s="305"/>
    </row>
    <row r="505" s="309" customFormat="true" ht="12.75" hidden="false" customHeight="false" outlineLevel="2" collapsed="false">
      <c r="B505" s="293" t="s">
        <v>720</v>
      </c>
      <c r="C505" s="293" t="s">
        <v>721</v>
      </c>
      <c r="D505" s="293" t="s">
        <v>352</v>
      </c>
      <c r="E505" s="293" t="s">
        <v>391</v>
      </c>
      <c r="F505" s="294" t="s">
        <v>920</v>
      </c>
      <c r="G505" s="295" t="s">
        <v>539</v>
      </c>
      <c r="H505" s="308" t="n">
        <v>55</v>
      </c>
      <c r="I505" s="296" t="s">
        <v>138</v>
      </c>
      <c r="J505" s="297"/>
      <c r="K505" s="298" t="s">
        <v>922</v>
      </c>
      <c r="L505" s="299" t="s">
        <v>530</v>
      </c>
      <c r="M505" s="295" t="n">
        <v>-7700</v>
      </c>
      <c r="N505" s="295" t="n">
        <v>-10000</v>
      </c>
      <c r="O505" s="295" t="n">
        <v>-7000</v>
      </c>
      <c r="P505" s="295" t="n">
        <v>0</v>
      </c>
      <c r="Q505" s="295" t="n">
        <v>0</v>
      </c>
      <c r="R505" s="295" t="n">
        <v>0</v>
      </c>
      <c r="S505" s="295" t="n">
        <f aca="false">O505+P505+Q505</f>
        <v>-7000</v>
      </c>
      <c r="T505" s="300" t="n">
        <f aca="false">(S505-N505)/N505</f>
        <v>-0.3</v>
      </c>
      <c r="U505" s="305"/>
    </row>
    <row r="506" s="309" customFormat="true" ht="12.75" hidden="false" customHeight="false" outlineLevel="2" collapsed="false">
      <c r="B506" s="293" t="s">
        <v>720</v>
      </c>
      <c r="C506" s="293" t="s">
        <v>721</v>
      </c>
      <c r="D506" s="293" t="s">
        <v>352</v>
      </c>
      <c r="E506" s="293" t="s">
        <v>391</v>
      </c>
      <c r="F506" s="294" t="s">
        <v>920</v>
      </c>
      <c r="G506" s="295" t="s">
        <v>539</v>
      </c>
      <c r="H506" s="308" t="n">
        <v>55</v>
      </c>
      <c r="I506" s="296" t="s">
        <v>138</v>
      </c>
      <c r="J506" s="297"/>
      <c r="K506" s="298" t="s">
        <v>927</v>
      </c>
      <c r="L506" s="299" t="s">
        <v>530</v>
      </c>
      <c r="M506" s="295" t="n">
        <v>-1000</v>
      </c>
      <c r="N506" s="295" t="n">
        <v>-1400</v>
      </c>
      <c r="O506" s="295" t="n">
        <v>-1400</v>
      </c>
      <c r="P506" s="295" t="n">
        <v>0</v>
      </c>
      <c r="Q506" s="295" t="n">
        <v>0</v>
      </c>
      <c r="R506" s="295" t="n">
        <v>0</v>
      </c>
      <c r="S506" s="295" t="n">
        <f aca="false">O506+P506+Q506</f>
        <v>-1400</v>
      </c>
      <c r="T506" s="300" t="n">
        <f aca="false">(S506-N506)/N506</f>
        <v>-0</v>
      </c>
      <c r="U506" s="305"/>
    </row>
    <row r="507" s="309" customFormat="true" ht="12.75" hidden="false" customHeight="false" outlineLevel="2" collapsed="false">
      <c r="B507" s="293" t="s">
        <v>720</v>
      </c>
      <c r="C507" s="293" t="s">
        <v>721</v>
      </c>
      <c r="D507" s="293" t="s">
        <v>352</v>
      </c>
      <c r="E507" s="293" t="s">
        <v>391</v>
      </c>
      <c r="F507" s="294" t="s">
        <v>920</v>
      </c>
      <c r="G507" s="295" t="s">
        <v>539</v>
      </c>
      <c r="H507" s="308" t="n">
        <v>55</v>
      </c>
      <c r="I507" s="296" t="s">
        <v>138</v>
      </c>
      <c r="J507" s="297"/>
      <c r="K507" s="298" t="s">
        <v>928</v>
      </c>
      <c r="L507" s="299" t="s">
        <v>530</v>
      </c>
      <c r="M507" s="295" t="n">
        <v>-500</v>
      </c>
      <c r="N507" s="295" t="n">
        <v>-500</v>
      </c>
      <c r="O507" s="295" t="n">
        <v>-500</v>
      </c>
      <c r="P507" s="295" t="n">
        <v>0</v>
      </c>
      <c r="Q507" s="295" t="n">
        <v>0</v>
      </c>
      <c r="R507" s="295" t="n">
        <v>0</v>
      </c>
      <c r="S507" s="295" t="n">
        <f aca="false">O507+P507+Q507</f>
        <v>-500</v>
      </c>
      <c r="T507" s="300" t="n">
        <f aca="false">(S507-N507)/N507</f>
        <v>-0</v>
      </c>
      <c r="U507" s="305"/>
    </row>
    <row r="508" s="309" customFormat="true" ht="12.75" hidden="false" customHeight="false" outlineLevel="2" collapsed="false">
      <c r="B508" s="293" t="s">
        <v>720</v>
      </c>
      <c r="C508" s="293" t="s">
        <v>721</v>
      </c>
      <c r="D508" s="293" t="s">
        <v>352</v>
      </c>
      <c r="E508" s="293" t="s">
        <v>391</v>
      </c>
      <c r="F508" s="294" t="s">
        <v>920</v>
      </c>
      <c r="G508" s="295" t="s">
        <v>539</v>
      </c>
      <c r="H508" s="308" t="n">
        <v>55</v>
      </c>
      <c r="I508" s="296" t="s">
        <v>138</v>
      </c>
      <c r="J508" s="297"/>
      <c r="K508" s="298" t="s">
        <v>929</v>
      </c>
      <c r="L508" s="299" t="s">
        <v>530</v>
      </c>
      <c r="M508" s="295" t="n">
        <v>-2300</v>
      </c>
      <c r="N508" s="295" t="n">
        <v>-2300</v>
      </c>
      <c r="O508" s="295" t="n">
        <v>-2000</v>
      </c>
      <c r="P508" s="295" t="n">
        <v>0</v>
      </c>
      <c r="Q508" s="295" t="n">
        <v>0</v>
      </c>
      <c r="R508" s="295" t="n">
        <v>0</v>
      </c>
      <c r="S508" s="295" t="n">
        <f aca="false">O508+P508+Q508</f>
        <v>-2000</v>
      </c>
      <c r="T508" s="300" t="n">
        <f aca="false">(S508-N508)/N508</f>
        <v>-0.130434782608696</v>
      </c>
      <c r="U508" s="305"/>
    </row>
    <row r="509" s="309" customFormat="true" ht="12.75" hidden="false" customHeight="false" outlineLevel="2" collapsed="false">
      <c r="B509" s="293" t="s">
        <v>720</v>
      </c>
      <c r="C509" s="293" t="s">
        <v>721</v>
      </c>
      <c r="D509" s="293" t="s">
        <v>352</v>
      </c>
      <c r="E509" s="293" t="s">
        <v>391</v>
      </c>
      <c r="F509" s="294" t="s">
        <v>920</v>
      </c>
      <c r="G509" s="295" t="s">
        <v>539</v>
      </c>
      <c r="H509" s="308" t="n">
        <v>55</v>
      </c>
      <c r="I509" s="296" t="s">
        <v>138</v>
      </c>
      <c r="J509" s="297"/>
      <c r="K509" s="298" t="s">
        <v>930</v>
      </c>
      <c r="L509" s="299" t="s">
        <v>530</v>
      </c>
      <c r="M509" s="295" t="n">
        <v>-7500</v>
      </c>
      <c r="N509" s="295" t="n">
        <v>-2000</v>
      </c>
      <c r="O509" s="295" t="n">
        <v>-1500</v>
      </c>
      <c r="P509" s="295" t="n">
        <v>0</v>
      </c>
      <c r="Q509" s="295" t="n">
        <v>0</v>
      </c>
      <c r="R509" s="295" t="n">
        <v>0</v>
      </c>
      <c r="S509" s="295" t="n">
        <f aca="false">O509+P509+Q509</f>
        <v>-1500</v>
      </c>
      <c r="T509" s="300" t="n">
        <f aca="false">(S509-N509)/N509</f>
        <v>-0.25</v>
      </c>
      <c r="U509" s="305"/>
    </row>
    <row r="510" s="309" customFormat="true" ht="12.75" hidden="false" customHeight="false" outlineLevel="2" collapsed="false">
      <c r="A510" s="292"/>
      <c r="B510" s="293" t="s">
        <v>720</v>
      </c>
      <c r="C510" s="293" t="s">
        <v>721</v>
      </c>
      <c r="D510" s="293" t="s">
        <v>394</v>
      </c>
      <c r="E510" s="293" t="s">
        <v>400</v>
      </c>
      <c r="F510" s="294" t="s">
        <v>643</v>
      </c>
      <c r="G510" s="313" t="s">
        <v>580</v>
      </c>
      <c r="H510" s="296" t="n">
        <v>41</v>
      </c>
      <c r="I510" s="296" t="s">
        <v>931</v>
      </c>
      <c r="J510" s="297"/>
      <c r="K510" s="311" t="s">
        <v>932</v>
      </c>
      <c r="L510" s="352" t="s">
        <v>530</v>
      </c>
      <c r="M510" s="295" t="n">
        <v>-1000</v>
      </c>
      <c r="N510" s="295" t="n">
        <v>-700</v>
      </c>
      <c r="O510" s="295" t="n">
        <v>-700</v>
      </c>
      <c r="P510" s="295" t="n">
        <v>0</v>
      </c>
      <c r="Q510" s="295" t="n">
        <v>0</v>
      </c>
      <c r="R510" s="295" t="n">
        <v>0</v>
      </c>
      <c r="S510" s="295" t="n">
        <f aca="false">O510+P510+Q510</f>
        <v>-700</v>
      </c>
      <c r="T510" s="300" t="n">
        <f aca="false">(S510-N510)/N510</f>
        <v>-0</v>
      </c>
      <c r="U510" s="302"/>
    </row>
    <row r="511" s="309" customFormat="true" ht="12.75" hidden="false" customHeight="false" outlineLevel="2" collapsed="false">
      <c r="A511" s="292"/>
      <c r="B511" s="293" t="s">
        <v>720</v>
      </c>
      <c r="C511" s="293" t="s">
        <v>721</v>
      </c>
      <c r="D511" s="293" t="s">
        <v>394</v>
      </c>
      <c r="E511" s="293" t="s">
        <v>400</v>
      </c>
      <c r="F511" s="294" t="s">
        <v>643</v>
      </c>
      <c r="G511" s="313" t="s">
        <v>580</v>
      </c>
      <c r="H511" s="296" t="n">
        <v>41</v>
      </c>
      <c r="I511" s="296" t="s">
        <v>931</v>
      </c>
      <c r="J511" s="297"/>
      <c r="K511" s="311" t="s">
        <v>933</v>
      </c>
      <c r="L511" s="352" t="s">
        <v>530</v>
      </c>
      <c r="M511" s="295" t="n">
        <v>-600</v>
      </c>
      <c r="N511" s="295" t="n">
        <v>-1000</v>
      </c>
      <c r="O511" s="295" t="n">
        <v>-1000</v>
      </c>
      <c r="P511" s="295" t="n">
        <v>0</v>
      </c>
      <c r="Q511" s="295" t="n">
        <v>0</v>
      </c>
      <c r="R511" s="295" t="n">
        <v>0</v>
      </c>
      <c r="S511" s="295" t="n">
        <f aca="false">O511+P511+Q511</f>
        <v>-1000</v>
      </c>
      <c r="T511" s="300" t="n">
        <f aca="false">(S511-N511)/N511</f>
        <v>-0</v>
      </c>
      <c r="U511" s="302"/>
    </row>
    <row r="512" s="309" customFormat="true" ht="12.75" hidden="false" customHeight="false" outlineLevel="2" collapsed="false">
      <c r="A512" s="292"/>
      <c r="B512" s="293" t="s">
        <v>720</v>
      </c>
      <c r="C512" s="293" t="s">
        <v>721</v>
      </c>
      <c r="D512" s="293" t="s">
        <v>394</v>
      </c>
      <c r="E512" s="293" t="s">
        <v>400</v>
      </c>
      <c r="F512" s="294" t="s">
        <v>643</v>
      </c>
      <c r="G512" s="313" t="s">
        <v>580</v>
      </c>
      <c r="H512" s="296" t="n">
        <v>41</v>
      </c>
      <c r="I512" s="296" t="s">
        <v>931</v>
      </c>
      <c r="J512" s="297"/>
      <c r="K512" s="311" t="s">
        <v>934</v>
      </c>
      <c r="L512" s="352" t="s">
        <v>530</v>
      </c>
      <c r="M512" s="295" t="n">
        <v>-14000</v>
      </c>
      <c r="N512" s="295" t="n">
        <v>-12800</v>
      </c>
      <c r="O512" s="295" t="n">
        <v>-13000</v>
      </c>
      <c r="P512" s="295" t="n">
        <v>0</v>
      </c>
      <c r="Q512" s="295" t="n">
        <v>0</v>
      </c>
      <c r="R512" s="295" t="n">
        <v>0</v>
      </c>
      <c r="S512" s="295" t="n">
        <f aca="false">O512+P512+Q512</f>
        <v>-13000</v>
      </c>
      <c r="T512" s="300" t="n">
        <f aca="false">(S512-N512)/N512</f>
        <v>0.015625</v>
      </c>
      <c r="U512" s="302"/>
    </row>
    <row r="513" s="309" customFormat="true" ht="12.75" hidden="false" customHeight="false" outlineLevel="2" collapsed="false">
      <c r="A513" s="292"/>
      <c r="B513" s="293" t="s">
        <v>720</v>
      </c>
      <c r="C513" s="293" t="s">
        <v>721</v>
      </c>
      <c r="D513" s="293" t="s">
        <v>394</v>
      </c>
      <c r="E513" s="293" t="s">
        <v>400</v>
      </c>
      <c r="F513" s="294" t="s">
        <v>643</v>
      </c>
      <c r="G513" s="313" t="s">
        <v>580</v>
      </c>
      <c r="H513" s="296" t="n">
        <v>41</v>
      </c>
      <c r="I513" s="296" t="s">
        <v>931</v>
      </c>
      <c r="J513" s="297"/>
      <c r="K513" s="311" t="s">
        <v>935</v>
      </c>
      <c r="L513" s="352" t="s">
        <v>530</v>
      </c>
      <c r="M513" s="295" t="n">
        <v>-4000</v>
      </c>
      <c r="N513" s="295" t="n">
        <v>-4000</v>
      </c>
      <c r="O513" s="295" t="n">
        <v>-5000</v>
      </c>
      <c r="P513" s="295" t="n">
        <v>0</v>
      </c>
      <c r="Q513" s="295" t="n">
        <v>0</v>
      </c>
      <c r="R513" s="295" t="n">
        <v>0</v>
      </c>
      <c r="S513" s="295" t="n">
        <f aca="false">O513+P513+Q513</f>
        <v>-5000</v>
      </c>
      <c r="T513" s="300" t="n">
        <f aca="false">(S513-N513)/N513</f>
        <v>0.25</v>
      </c>
      <c r="U513" s="302"/>
    </row>
    <row r="514" s="309" customFormat="true" ht="25.5" hidden="false" customHeight="false" outlineLevel="2" collapsed="false">
      <c r="A514" s="292"/>
      <c r="B514" s="293" t="s">
        <v>720</v>
      </c>
      <c r="C514" s="293" t="s">
        <v>721</v>
      </c>
      <c r="D514" s="293" t="s">
        <v>394</v>
      </c>
      <c r="E514" s="293" t="s">
        <v>400</v>
      </c>
      <c r="F514" s="294" t="s">
        <v>643</v>
      </c>
      <c r="G514" s="313" t="s">
        <v>580</v>
      </c>
      <c r="H514" s="296" t="n">
        <v>41</v>
      </c>
      <c r="I514" s="296" t="s">
        <v>931</v>
      </c>
      <c r="J514" s="297"/>
      <c r="K514" s="298" t="s">
        <v>693</v>
      </c>
      <c r="L514" s="353" t="s">
        <v>681</v>
      </c>
      <c r="M514" s="295"/>
      <c r="N514" s="295" t="n">
        <v>-8000</v>
      </c>
      <c r="O514" s="295" t="n">
        <v>-8000</v>
      </c>
      <c r="P514" s="295" t="n">
        <v>0</v>
      </c>
      <c r="Q514" s="295" t="n">
        <v>0</v>
      </c>
      <c r="R514" s="295" t="n">
        <v>0</v>
      </c>
      <c r="S514" s="295" t="n">
        <f aca="false">O514+P514+Q514</f>
        <v>-8000</v>
      </c>
      <c r="T514" s="300" t="n">
        <f aca="false">(S514-N514)/N514</f>
        <v>-0</v>
      </c>
      <c r="U514" s="302"/>
    </row>
    <row r="515" s="309" customFormat="true" ht="12.75" hidden="false" customHeight="false" outlineLevel="2" collapsed="false">
      <c r="A515" s="292"/>
      <c r="B515" s="293" t="s">
        <v>720</v>
      </c>
      <c r="C515" s="293" t="s">
        <v>721</v>
      </c>
      <c r="D515" s="293" t="s">
        <v>394</v>
      </c>
      <c r="E515" s="293" t="s">
        <v>400</v>
      </c>
      <c r="F515" s="294" t="s">
        <v>643</v>
      </c>
      <c r="G515" s="313" t="s">
        <v>580</v>
      </c>
      <c r="H515" s="296" t="n">
        <v>45</v>
      </c>
      <c r="I515" s="296" t="s">
        <v>733</v>
      </c>
      <c r="J515" s="297"/>
      <c r="K515" s="311" t="s">
        <v>936</v>
      </c>
      <c r="L515" s="352" t="s">
        <v>530</v>
      </c>
      <c r="M515" s="295" t="n">
        <v>-10000</v>
      </c>
      <c r="N515" s="295" t="n">
        <v>-10000</v>
      </c>
      <c r="O515" s="295" t="n">
        <v>0</v>
      </c>
      <c r="P515" s="295" t="n">
        <v>0</v>
      </c>
      <c r="Q515" s="295" t="n">
        <v>0</v>
      </c>
      <c r="R515" s="295" t="n">
        <v>0</v>
      </c>
      <c r="S515" s="295" t="n">
        <f aca="false">O515+P515+Q515</f>
        <v>0</v>
      </c>
      <c r="T515" s="300" t="n">
        <f aca="false">(S515-N515)/N515</f>
        <v>-1</v>
      </c>
      <c r="U515" s="305" t="s">
        <v>833</v>
      </c>
    </row>
    <row r="516" s="309" customFormat="true" ht="12.75" hidden="false" customHeight="false" outlineLevel="2" collapsed="false">
      <c r="A516" s="292"/>
      <c r="B516" s="293" t="s">
        <v>720</v>
      </c>
      <c r="C516" s="293" t="s">
        <v>721</v>
      </c>
      <c r="D516" s="293" t="s">
        <v>394</v>
      </c>
      <c r="E516" s="293" t="s">
        <v>400</v>
      </c>
      <c r="F516" s="294" t="s">
        <v>643</v>
      </c>
      <c r="G516" s="313" t="s">
        <v>580</v>
      </c>
      <c r="H516" s="296" t="n">
        <v>45</v>
      </c>
      <c r="I516" s="296" t="s">
        <v>733</v>
      </c>
      <c r="J516" s="297"/>
      <c r="K516" s="311" t="s">
        <v>937</v>
      </c>
      <c r="L516" s="352" t="s">
        <v>530</v>
      </c>
      <c r="M516" s="295" t="n">
        <v>-1500</v>
      </c>
      <c r="N516" s="295" t="n">
        <v>-2000</v>
      </c>
      <c r="O516" s="295" t="n">
        <v>-2000</v>
      </c>
      <c r="P516" s="295" t="n">
        <v>0</v>
      </c>
      <c r="Q516" s="295" t="n">
        <v>0</v>
      </c>
      <c r="R516" s="295" t="n">
        <v>0</v>
      </c>
      <c r="S516" s="295" t="n">
        <f aca="false">O516+P516+Q516</f>
        <v>-2000</v>
      </c>
      <c r="T516" s="300" t="n">
        <f aca="false">(S516-N516)/N516</f>
        <v>-0</v>
      </c>
      <c r="U516" s="302"/>
    </row>
    <row r="517" s="309" customFormat="true" ht="12.75" hidden="false" customHeight="false" outlineLevel="2" collapsed="false">
      <c r="B517" s="293" t="s">
        <v>720</v>
      </c>
      <c r="C517" s="293" t="s">
        <v>721</v>
      </c>
      <c r="D517" s="293" t="s">
        <v>394</v>
      </c>
      <c r="E517" s="293" t="s">
        <v>400</v>
      </c>
      <c r="F517" s="294" t="s">
        <v>643</v>
      </c>
      <c r="G517" s="313" t="s">
        <v>580</v>
      </c>
      <c r="H517" s="296" t="n">
        <v>45</v>
      </c>
      <c r="I517" s="296" t="s">
        <v>733</v>
      </c>
      <c r="J517" s="297"/>
      <c r="K517" s="298" t="s">
        <v>938</v>
      </c>
      <c r="L517" s="352" t="s">
        <v>530</v>
      </c>
      <c r="M517" s="295"/>
      <c r="N517" s="295" t="n">
        <v>-1500</v>
      </c>
      <c r="O517" s="295" t="n">
        <v>0</v>
      </c>
      <c r="P517" s="295" t="n">
        <v>0</v>
      </c>
      <c r="Q517" s="295" t="n">
        <v>0</v>
      </c>
      <c r="R517" s="295" t="n">
        <v>0</v>
      </c>
      <c r="S517" s="295" t="n">
        <f aca="false">O517+P517+Q517</f>
        <v>0</v>
      </c>
      <c r="T517" s="300" t="n">
        <f aca="false">(S517-N517)/N517</f>
        <v>-1</v>
      </c>
      <c r="U517" s="302"/>
    </row>
    <row r="518" s="309" customFormat="true" ht="25.5" hidden="false" customHeight="false" outlineLevel="2" collapsed="false">
      <c r="B518" s="293" t="s">
        <v>720</v>
      </c>
      <c r="C518" s="293" t="s">
        <v>721</v>
      </c>
      <c r="D518" s="293" t="s">
        <v>394</v>
      </c>
      <c r="E518" s="293" t="s">
        <v>400</v>
      </c>
      <c r="F518" s="294" t="s">
        <v>643</v>
      </c>
      <c r="G518" s="313" t="s">
        <v>580</v>
      </c>
      <c r="H518" s="296" t="n">
        <v>55</v>
      </c>
      <c r="I518" s="296" t="s">
        <v>138</v>
      </c>
      <c r="J518" s="297"/>
      <c r="K518" s="311" t="s">
        <v>644</v>
      </c>
      <c r="L518" s="352" t="s">
        <v>530</v>
      </c>
      <c r="M518" s="295"/>
      <c r="N518" s="295" t="n">
        <v>-7500</v>
      </c>
      <c r="O518" s="295" t="n">
        <v>-7500</v>
      </c>
      <c r="P518" s="295" t="n">
        <v>0</v>
      </c>
      <c r="Q518" s="295" t="n">
        <v>0</v>
      </c>
      <c r="R518" s="295" t="n">
        <v>0</v>
      </c>
      <c r="S518" s="295" t="n">
        <f aca="false">O518+P518+Q518</f>
        <v>-7500</v>
      </c>
      <c r="T518" s="300" t="n">
        <f aca="false">(S518-N518)/N518</f>
        <v>-0</v>
      </c>
      <c r="U518" s="302"/>
    </row>
    <row r="519" s="309" customFormat="true" ht="25.5" hidden="false" customHeight="false" outlineLevel="2" collapsed="false">
      <c r="B519" s="293" t="s">
        <v>720</v>
      </c>
      <c r="C519" s="293" t="s">
        <v>721</v>
      </c>
      <c r="D519" s="293" t="s">
        <v>394</v>
      </c>
      <c r="E519" s="293" t="s">
        <v>400</v>
      </c>
      <c r="F519" s="294" t="s">
        <v>643</v>
      </c>
      <c r="G519" s="313" t="s">
        <v>580</v>
      </c>
      <c r="H519" s="296" t="n">
        <v>55</v>
      </c>
      <c r="I519" s="296" t="s">
        <v>138</v>
      </c>
      <c r="J519" s="297"/>
      <c r="K519" s="311" t="s">
        <v>644</v>
      </c>
      <c r="L519" s="352" t="s">
        <v>609</v>
      </c>
      <c r="M519" s="295"/>
      <c r="N519" s="295" t="n">
        <v>-42500</v>
      </c>
      <c r="O519" s="295" t="n">
        <v>-42500</v>
      </c>
      <c r="P519" s="295" t="n">
        <v>0</v>
      </c>
      <c r="Q519" s="295" t="n">
        <v>0</v>
      </c>
      <c r="R519" s="295" t="n">
        <v>0</v>
      </c>
      <c r="S519" s="295" t="n">
        <f aca="false">O519+P519+Q519</f>
        <v>-42500</v>
      </c>
      <c r="T519" s="300" t="n">
        <f aca="false">(S519-N519)/N519</f>
        <v>-0</v>
      </c>
      <c r="U519" s="302"/>
    </row>
    <row r="520" s="309" customFormat="true" ht="12.75" hidden="false" customHeight="false" outlineLevel="2" collapsed="false">
      <c r="B520" s="293" t="s">
        <v>720</v>
      </c>
      <c r="C520" s="293" t="s">
        <v>721</v>
      </c>
      <c r="D520" s="293" t="s">
        <v>394</v>
      </c>
      <c r="E520" s="293" t="s">
        <v>400</v>
      </c>
      <c r="F520" s="294" t="s">
        <v>643</v>
      </c>
      <c r="G520" s="313" t="s">
        <v>580</v>
      </c>
      <c r="H520" s="296" t="n">
        <v>55</v>
      </c>
      <c r="I520" s="296" t="s">
        <v>138</v>
      </c>
      <c r="J520" s="297"/>
      <c r="K520" s="311" t="s">
        <v>939</v>
      </c>
      <c r="L520" s="352" t="s">
        <v>530</v>
      </c>
      <c r="M520" s="295"/>
      <c r="N520" s="295" t="n">
        <v>0</v>
      </c>
      <c r="O520" s="295" t="n">
        <v>-20000</v>
      </c>
      <c r="P520" s="295" t="n">
        <v>0</v>
      </c>
      <c r="Q520" s="295"/>
      <c r="R520" s="295"/>
      <c r="S520" s="295" t="n">
        <f aca="false">O520+P520+Q520</f>
        <v>-20000</v>
      </c>
      <c r="T520" s="300"/>
      <c r="U520" s="302"/>
    </row>
    <row r="521" s="309" customFormat="true" ht="12.75" hidden="false" customHeight="false" outlineLevel="2" collapsed="false">
      <c r="B521" s="293" t="s">
        <v>720</v>
      </c>
      <c r="C521" s="293" t="s">
        <v>721</v>
      </c>
      <c r="D521" s="293" t="s">
        <v>394</v>
      </c>
      <c r="E521" s="293" t="s">
        <v>400</v>
      </c>
      <c r="F521" s="294" t="s">
        <v>643</v>
      </c>
      <c r="G521" s="313" t="s">
        <v>580</v>
      </c>
      <c r="H521" s="296" t="n">
        <v>55</v>
      </c>
      <c r="I521" s="296" t="s">
        <v>138</v>
      </c>
      <c r="J521" s="297"/>
      <c r="K521" s="298" t="s">
        <v>938</v>
      </c>
      <c r="L521" s="353" t="s">
        <v>530</v>
      </c>
      <c r="M521" s="295" t="n">
        <v>-16000</v>
      </c>
      <c r="N521" s="295" t="n">
        <v>-31000</v>
      </c>
      <c r="O521" s="295" t="n">
        <v>-11000</v>
      </c>
      <c r="P521" s="295" t="n">
        <v>0</v>
      </c>
      <c r="Q521" s="295" t="n">
        <v>0</v>
      </c>
      <c r="R521" s="295" t="n">
        <v>0</v>
      </c>
      <c r="S521" s="295" t="n">
        <f aca="false">O521+P521+Q521</f>
        <v>-11000</v>
      </c>
      <c r="T521" s="300" t="n">
        <f aca="false">(S521-N521)/N521</f>
        <v>-0.645161290322581</v>
      </c>
      <c r="U521" s="302"/>
    </row>
    <row r="522" s="309" customFormat="true" ht="25.5" hidden="false" customHeight="false" outlineLevel="2" collapsed="false">
      <c r="B522" s="293" t="s">
        <v>720</v>
      </c>
      <c r="C522" s="293" t="s">
        <v>721</v>
      </c>
      <c r="D522" s="293" t="s">
        <v>394</v>
      </c>
      <c r="E522" s="293" t="s">
        <v>400</v>
      </c>
      <c r="F522" s="294" t="s">
        <v>643</v>
      </c>
      <c r="G522" s="313" t="s">
        <v>580</v>
      </c>
      <c r="H522" s="296" t="n">
        <v>55</v>
      </c>
      <c r="I522" s="296" t="s">
        <v>138</v>
      </c>
      <c r="J522" s="297"/>
      <c r="K522" s="298" t="s">
        <v>693</v>
      </c>
      <c r="L522" s="352" t="s">
        <v>681</v>
      </c>
      <c r="M522" s="295" t="n">
        <v>0</v>
      </c>
      <c r="N522" s="295" t="n">
        <v>-24627</v>
      </c>
      <c r="O522" s="295" t="n">
        <v>-16470</v>
      </c>
      <c r="P522" s="295" t="n">
        <v>-3605</v>
      </c>
      <c r="Q522" s="295" t="n">
        <v>0</v>
      </c>
      <c r="R522" s="295" t="n">
        <v>0</v>
      </c>
      <c r="S522" s="295" t="n">
        <f aca="false">O522+P522+Q522</f>
        <v>-20075</v>
      </c>
      <c r="T522" s="300" t="n">
        <f aca="false">(S522-N522)/N522</f>
        <v>-0.184837779672717</v>
      </c>
      <c r="U522" s="302"/>
    </row>
    <row r="523" s="309" customFormat="true" ht="25.5" hidden="false" customHeight="false" outlineLevel="2" collapsed="false">
      <c r="B523" s="293" t="s">
        <v>720</v>
      </c>
      <c r="C523" s="293" t="s">
        <v>721</v>
      </c>
      <c r="D523" s="293" t="s">
        <v>394</v>
      </c>
      <c r="E523" s="293" t="s">
        <v>400</v>
      </c>
      <c r="F523" s="294" t="s">
        <v>643</v>
      </c>
      <c r="G523" s="313" t="s">
        <v>580</v>
      </c>
      <c r="H523" s="296" t="n">
        <v>55</v>
      </c>
      <c r="I523" s="296" t="s">
        <v>138</v>
      </c>
      <c r="J523" s="297"/>
      <c r="K523" s="298" t="s">
        <v>940</v>
      </c>
      <c r="L523" s="352" t="s">
        <v>530</v>
      </c>
      <c r="M523" s="295" t="n">
        <v>-34658</v>
      </c>
      <c r="N523" s="295" t="n">
        <v>-2494</v>
      </c>
      <c r="O523" s="295" t="n">
        <v>0</v>
      </c>
      <c r="P523" s="295" t="n">
        <v>0</v>
      </c>
      <c r="Q523" s="295" t="n">
        <v>0</v>
      </c>
      <c r="R523" s="295" t="n">
        <v>0</v>
      </c>
      <c r="S523" s="295" t="n">
        <f aca="false">O523+P523+Q523</f>
        <v>0</v>
      </c>
      <c r="T523" s="300" t="n">
        <f aca="false">(S523-N523)/N523</f>
        <v>-1</v>
      </c>
      <c r="U523" s="302"/>
    </row>
    <row r="524" s="309" customFormat="true" ht="12.75" hidden="false" customHeight="false" outlineLevel="2" collapsed="false">
      <c r="A524" s="292"/>
      <c r="B524" s="293" t="s">
        <v>720</v>
      </c>
      <c r="C524" s="293" t="s">
        <v>721</v>
      </c>
      <c r="D524" s="293" t="s">
        <v>394</v>
      </c>
      <c r="E524" s="293" t="s">
        <v>404</v>
      </c>
      <c r="F524" s="294" t="s">
        <v>941</v>
      </c>
      <c r="G524" s="313" t="s">
        <v>580</v>
      </c>
      <c r="H524" s="296" t="n">
        <v>41</v>
      </c>
      <c r="I524" s="296" t="s">
        <v>931</v>
      </c>
      <c r="J524" s="297"/>
      <c r="K524" s="311" t="s">
        <v>942</v>
      </c>
      <c r="L524" s="352" t="s">
        <v>530</v>
      </c>
      <c r="M524" s="295" t="n">
        <v>-7500</v>
      </c>
      <c r="N524" s="295" t="n">
        <v>-8000</v>
      </c>
      <c r="O524" s="295" t="n">
        <v>-8000</v>
      </c>
      <c r="P524" s="295" t="n">
        <v>0</v>
      </c>
      <c r="Q524" s="295" t="n">
        <v>0</v>
      </c>
      <c r="R524" s="295" t="n">
        <v>0</v>
      </c>
      <c r="S524" s="295" t="n">
        <f aca="false">O524+P524+Q524</f>
        <v>-8000</v>
      </c>
      <c r="T524" s="300" t="n">
        <f aca="false">(S524-N524)/N524</f>
        <v>-0</v>
      </c>
      <c r="U524" s="302"/>
    </row>
    <row r="525" s="309" customFormat="true" ht="12.75" hidden="false" customHeight="false" outlineLevel="2" collapsed="false">
      <c r="A525" s="292"/>
      <c r="B525" s="293" t="s">
        <v>720</v>
      </c>
      <c r="C525" s="293" t="s">
        <v>721</v>
      </c>
      <c r="D525" s="293" t="s">
        <v>394</v>
      </c>
      <c r="E525" s="293" t="s">
        <v>404</v>
      </c>
      <c r="F525" s="294" t="s">
        <v>941</v>
      </c>
      <c r="G525" s="313" t="s">
        <v>580</v>
      </c>
      <c r="H525" s="296" t="n">
        <v>41</v>
      </c>
      <c r="I525" s="296" t="s">
        <v>931</v>
      </c>
      <c r="J525" s="297"/>
      <c r="K525" s="311" t="s">
        <v>943</v>
      </c>
      <c r="L525" s="352" t="s">
        <v>530</v>
      </c>
      <c r="M525" s="295" t="n">
        <v>-14000</v>
      </c>
      <c r="N525" s="295" t="n">
        <v>-14000</v>
      </c>
      <c r="O525" s="295" t="n">
        <v>-14000</v>
      </c>
      <c r="P525" s="295" t="n">
        <v>0</v>
      </c>
      <c r="Q525" s="295" t="n">
        <v>0</v>
      </c>
      <c r="R525" s="295" t="n">
        <v>0</v>
      </c>
      <c r="S525" s="295" t="n">
        <f aca="false">O525+P525+Q525</f>
        <v>-14000</v>
      </c>
      <c r="T525" s="300" t="n">
        <f aca="false">(S525-N525)/N525</f>
        <v>-0</v>
      </c>
      <c r="U525" s="302"/>
    </row>
    <row r="526" s="309" customFormat="true" ht="12.75" hidden="false" customHeight="false" outlineLevel="2" collapsed="false">
      <c r="A526" s="292"/>
      <c r="B526" s="293" t="s">
        <v>720</v>
      </c>
      <c r="C526" s="293" t="s">
        <v>721</v>
      </c>
      <c r="D526" s="293" t="s">
        <v>394</v>
      </c>
      <c r="E526" s="293" t="s">
        <v>404</v>
      </c>
      <c r="F526" s="294" t="s">
        <v>941</v>
      </c>
      <c r="G526" s="313" t="s">
        <v>580</v>
      </c>
      <c r="H526" s="296" t="n">
        <v>45</v>
      </c>
      <c r="I526" s="296" t="s">
        <v>733</v>
      </c>
      <c r="J526" s="297"/>
      <c r="K526" s="311" t="s">
        <v>944</v>
      </c>
      <c r="L526" s="352" t="s">
        <v>530</v>
      </c>
      <c r="M526" s="295" t="n">
        <v>-3000</v>
      </c>
      <c r="N526" s="295" t="n">
        <v>-5000</v>
      </c>
      <c r="O526" s="295" t="n">
        <v>-5000</v>
      </c>
      <c r="P526" s="295" t="n">
        <v>0</v>
      </c>
      <c r="Q526" s="295" t="n">
        <v>0</v>
      </c>
      <c r="R526" s="295" t="n">
        <v>0</v>
      </c>
      <c r="S526" s="295" t="n">
        <f aca="false">O526+P526+Q526</f>
        <v>-5000</v>
      </c>
      <c r="T526" s="300" t="n">
        <f aca="false">(S526-N526)/N526</f>
        <v>-0</v>
      </c>
      <c r="U526" s="302"/>
    </row>
    <row r="527" s="309" customFormat="true" ht="25.5" hidden="false" customHeight="false" outlineLevel="2" collapsed="false">
      <c r="A527" s="292"/>
      <c r="B527" s="293" t="s">
        <v>720</v>
      </c>
      <c r="C527" s="293" t="s">
        <v>721</v>
      </c>
      <c r="D527" s="293" t="s">
        <v>394</v>
      </c>
      <c r="E527" s="293" t="s">
        <v>404</v>
      </c>
      <c r="F527" s="294" t="s">
        <v>941</v>
      </c>
      <c r="G527" s="313" t="s">
        <v>580</v>
      </c>
      <c r="H527" s="296" t="n">
        <v>55</v>
      </c>
      <c r="I527" s="296" t="s">
        <v>138</v>
      </c>
      <c r="J527" s="297"/>
      <c r="K527" s="311" t="s">
        <v>945</v>
      </c>
      <c r="L527" s="352" t="s">
        <v>530</v>
      </c>
      <c r="M527" s="295" t="n">
        <v>-122500</v>
      </c>
      <c r="N527" s="295" t="n">
        <v>-137000</v>
      </c>
      <c r="O527" s="295" t="n">
        <v>-170000</v>
      </c>
      <c r="P527" s="295" t="n">
        <v>0</v>
      </c>
      <c r="Q527" s="295" t="n">
        <v>0</v>
      </c>
      <c r="R527" s="295" t="n">
        <v>0</v>
      </c>
      <c r="S527" s="295" t="n">
        <f aca="false">O527+P527+Q527</f>
        <v>-170000</v>
      </c>
      <c r="T527" s="300" t="n">
        <f aca="false">(S527-N527)/N527</f>
        <v>0.240875912408759</v>
      </c>
      <c r="U527" s="302"/>
    </row>
    <row r="528" s="309" customFormat="true" ht="12.75" hidden="false" customHeight="false" outlineLevel="2" collapsed="false">
      <c r="A528" s="292"/>
      <c r="B528" s="293" t="s">
        <v>720</v>
      </c>
      <c r="C528" s="293" t="s">
        <v>721</v>
      </c>
      <c r="D528" s="293" t="s">
        <v>394</v>
      </c>
      <c r="E528" s="293" t="s">
        <v>408</v>
      </c>
      <c r="F528" s="294" t="s">
        <v>694</v>
      </c>
      <c r="G528" s="313" t="s">
        <v>580</v>
      </c>
      <c r="H528" s="296" t="n">
        <v>41</v>
      </c>
      <c r="I528" s="296" t="s">
        <v>931</v>
      </c>
      <c r="J528" s="297"/>
      <c r="K528" s="298" t="s">
        <v>695</v>
      </c>
      <c r="L528" s="352" t="s">
        <v>681</v>
      </c>
      <c r="M528" s="354"/>
      <c r="N528" s="354" t="n">
        <v>-5447</v>
      </c>
      <c r="O528" s="295" t="n">
        <v>-5000</v>
      </c>
      <c r="P528" s="354" t="n">
        <v>0</v>
      </c>
      <c r="Q528" s="354" t="n">
        <v>0</v>
      </c>
      <c r="R528" s="354" t="n">
        <v>0</v>
      </c>
      <c r="S528" s="295" t="n">
        <f aca="false">O528+P528+Q528</f>
        <v>-5000</v>
      </c>
      <c r="T528" s="300" t="n">
        <f aca="false">(S528-N528)/N528</f>
        <v>-0.0820635212043327</v>
      </c>
      <c r="U528" s="302"/>
    </row>
    <row r="529" s="309" customFormat="true" ht="12.75" hidden="false" customHeight="false" outlineLevel="2" collapsed="false">
      <c r="A529" s="292"/>
      <c r="B529" s="293" t="s">
        <v>720</v>
      </c>
      <c r="C529" s="293" t="s">
        <v>721</v>
      </c>
      <c r="D529" s="293" t="s">
        <v>394</v>
      </c>
      <c r="E529" s="293" t="s">
        <v>408</v>
      </c>
      <c r="F529" s="294" t="s">
        <v>694</v>
      </c>
      <c r="G529" s="313" t="s">
        <v>580</v>
      </c>
      <c r="H529" s="296" t="n">
        <v>45</v>
      </c>
      <c r="I529" s="296" t="s">
        <v>733</v>
      </c>
      <c r="J529" s="297"/>
      <c r="K529" s="311" t="s">
        <v>946</v>
      </c>
      <c r="L529" s="352" t="s">
        <v>530</v>
      </c>
      <c r="M529" s="354" t="n">
        <v>-2000</v>
      </c>
      <c r="N529" s="354" t="n">
        <v>-3000</v>
      </c>
      <c r="O529" s="295" t="n">
        <v>-3000</v>
      </c>
      <c r="P529" s="354" t="n">
        <v>0</v>
      </c>
      <c r="Q529" s="354" t="n">
        <v>0</v>
      </c>
      <c r="R529" s="354" t="n">
        <v>0</v>
      </c>
      <c r="S529" s="355" t="n">
        <f aca="false">O529+P529+Q529</f>
        <v>-3000</v>
      </c>
      <c r="T529" s="300" t="n">
        <f aca="false">(S529-N529)/N529</f>
        <v>-0</v>
      </c>
      <c r="U529" s="302"/>
    </row>
    <row r="530" s="309" customFormat="true" ht="12.75" hidden="false" customHeight="false" outlineLevel="2" collapsed="false">
      <c r="A530" s="292"/>
      <c r="B530" s="293" t="s">
        <v>720</v>
      </c>
      <c r="C530" s="293" t="s">
        <v>721</v>
      </c>
      <c r="D530" s="293" t="s">
        <v>394</v>
      </c>
      <c r="E530" s="293" t="s">
        <v>408</v>
      </c>
      <c r="F530" s="294" t="s">
        <v>694</v>
      </c>
      <c r="G530" s="313" t="s">
        <v>580</v>
      </c>
      <c r="H530" s="296" t="n">
        <v>55</v>
      </c>
      <c r="I530" s="296" t="s">
        <v>138</v>
      </c>
      <c r="J530" s="297"/>
      <c r="K530" s="298" t="s">
        <v>695</v>
      </c>
      <c r="L530" s="353" t="s">
        <v>681</v>
      </c>
      <c r="M530" s="295" t="n">
        <v>-81320</v>
      </c>
      <c r="N530" s="295" t="n">
        <v>-77832</v>
      </c>
      <c r="O530" s="295" t="n">
        <v>-71960</v>
      </c>
      <c r="P530" s="295" t="n">
        <v>-3681</v>
      </c>
      <c r="Q530" s="295" t="n">
        <v>0</v>
      </c>
      <c r="R530" s="295" t="n">
        <v>0</v>
      </c>
      <c r="S530" s="295" t="n">
        <f aca="false">O530+P530+Q530</f>
        <v>-75641</v>
      </c>
      <c r="T530" s="300" t="n">
        <f aca="false">(S530-N530)/N530</f>
        <v>-0.0281503751670264</v>
      </c>
      <c r="U530" s="302"/>
    </row>
    <row r="531" s="309" customFormat="true" ht="12.75" hidden="false" customHeight="false" outlineLevel="2" collapsed="false">
      <c r="A531" s="292"/>
      <c r="B531" s="293" t="s">
        <v>720</v>
      </c>
      <c r="C531" s="293" t="s">
        <v>721</v>
      </c>
      <c r="D531" s="293" t="s">
        <v>394</v>
      </c>
      <c r="E531" s="293" t="s">
        <v>410</v>
      </c>
      <c r="F531" s="294" t="s">
        <v>674</v>
      </c>
      <c r="G531" s="313" t="s">
        <v>580</v>
      </c>
      <c r="H531" s="296" t="n">
        <v>41</v>
      </c>
      <c r="I531" s="296" t="s">
        <v>931</v>
      </c>
      <c r="J531" s="297"/>
      <c r="K531" s="311" t="s">
        <v>947</v>
      </c>
      <c r="L531" s="352" t="s">
        <v>530</v>
      </c>
      <c r="M531" s="295" t="n">
        <v>-45200</v>
      </c>
      <c r="N531" s="295" t="n">
        <v>-45200</v>
      </c>
      <c r="O531" s="295" t="n">
        <v>-45200</v>
      </c>
      <c r="P531" s="295" t="n">
        <v>0</v>
      </c>
      <c r="Q531" s="295" t="n">
        <v>0</v>
      </c>
      <c r="R531" s="295" t="n">
        <v>0</v>
      </c>
      <c r="S531" s="295" t="n">
        <f aca="false">O531+P531+Q531</f>
        <v>-45200</v>
      </c>
      <c r="T531" s="300" t="n">
        <f aca="false">(S531-N531)/N531</f>
        <v>-0</v>
      </c>
      <c r="U531" s="302"/>
    </row>
    <row r="532" s="309" customFormat="true" ht="12.75" hidden="false" customHeight="false" outlineLevel="2" collapsed="false">
      <c r="A532" s="292"/>
      <c r="B532" s="293" t="s">
        <v>720</v>
      </c>
      <c r="C532" s="293" t="s">
        <v>721</v>
      </c>
      <c r="D532" s="293" t="s">
        <v>394</v>
      </c>
      <c r="E532" s="293" t="s">
        <v>410</v>
      </c>
      <c r="F532" s="294" t="s">
        <v>674</v>
      </c>
      <c r="G532" s="313" t="s">
        <v>580</v>
      </c>
      <c r="H532" s="296" t="n">
        <v>41</v>
      </c>
      <c r="I532" s="296" t="s">
        <v>931</v>
      </c>
      <c r="J532" s="297"/>
      <c r="K532" s="311" t="s">
        <v>948</v>
      </c>
      <c r="L532" s="352" t="s">
        <v>530</v>
      </c>
      <c r="M532" s="295" t="n">
        <v>-15000</v>
      </c>
      <c r="N532" s="295" t="n">
        <v>-11000</v>
      </c>
      <c r="O532" s="295" t="n">
        <v>-11000</v>
      </c>
      <c r="P532" s="295" t="n">
        <v>0</v>
      </c>
      <c r="Q532" s="295" t="n">
        <v>0</v>
      </c>
      <c r="R532" s="295" t="n">
        <v>0</v>
      </c>
      <c r="S532" s="295" t="n">
        <f aca="false">O532+P532+Q532</f>
        <v>-11000</v>
      </c>
      <c r="T532" s="300" t="n">
        <f aca="false">(S532-N532)/N532</f>
        <v>-0</v>
      </c>
      <c r="U532" s="302"/>
    </row>
    <row r="533" s="309" customFormat="true" ht="12.75" hidden="false" customHeight="false" outlineLevel="2" collapsed="false">
      <c r="A533" s="292"/>
      <c r="B533" s="293" t="s">
        <v>720</v>
      </c>
      <c r="C533" s="293" t="s">
        <v>721</v>
      </c>
      <c r="D533" s="293" t="s">
        <v>394</v>
      </c>
      <c r="E533" s="293" t="s">
        <v>410</v>
      </c>
      <c r="F533" s="294" t="s">
        <v>674</v>
      </c>
      <c r="G533" s="313" t="s">
        <v>580</v>
      </c>
      <c r="H533" s="296" t="n">
        <v>41</v>
      </c>
      <c r="I533" s="296" t="s">
        <v>931</v>
      </c>
      <c r="J533" s="297"/>
      <c r="K533" s="311" t="s">
        <v>949</v>
      </c>
      <c r="L533" s="352" t="s">
        <v>530</v>
      </c>
      <c r="M533" s="295" t="n">
        <v>-29000</v>
      </c>
      <c r="N533" s="295" t="n">
        <v>-29000</v>
      </c>
      <c r="O533" s="295" t="n">
        <v>-29000</v>
      </c>
      <c r="P533" s="295" t="n">
        <v>0</v>
      </c>
      <c r="Q533" s="295" t="n">
        <v>0</v>
      </c>
      <c r="R533" s="295" t="n">
        <v>0</v>
      </c>
      <c r="S533" s="295" t="n">
        <f aca="false">O533+P533+Q533</f>
        <v>-29000</v>
      </c>
      <c r="T533" s="300" t="n">
        <f aca="false">(S533-N533)/N533</f>
        <v>-0</v>
      </c>
      <c r="U533" s="302"/>
    </row>
    <row r="534" s="309" customFormat="true" ht="12.75" hidden="false" customHeight="false" outlineLevel="2" collapsed="false">
      <c r="A534" s="292"/>
      <c r="B534" s="293" t="s">
        <v>720</v>
      </c>
      <c r="C534" s="293" t="s">
        <v>721</v>
      </c>
      <c r="D534" s="293" t="s">
        <v>394</v>
      </c>
      <c r="E534" s="293" t="s">
        <v>410</v>
      </c>
      <c r="F534" s="294" t="s">
        <v>674</v>
      </c>
      <c r="G534" s="313" t="s">
        <v>580</v>
      </c>
      <c r="H534" s="296" t="n">
        <v>41</v>
      </c>
      <c r="I534" s="296" t="s">
        <v>931</v>
      </c>
      <c r="J534" s="297"/>
      <c r="K534" s="311" t="s">
        <v>696</v>
      </c>
      <c r="L534" s="352" t="s">
        <v>681</v>
      </c>
      <c r="M534" s="295" t="n">
        <v>0</v>
      </c>
      <c r="N534" s="295" t="n">
        <v>-50082</v>
      </c>
      <c r="O534" s="295" t="n">
        <v>-43784</v>
      </c>
      <c r="P534" s="295" t="n">
        <v>10671</v>
      </c>
      <c r="Q534" s="295" t="n">
        <v>0</v>
      </c>
      <c r="R534" s="295" t="n">
        <v>0</v>
      </c>
      <c r="S534" s="295" t="n">
        <f aca="false">O534+P534+Q534</f>
        <v>-33113</v>
      </c>
      <c r="T534" s="300" t="n">
        <f aca="false">(S534-N534)/N534</f>
        <v>-0.338824328101913</v>
      </c>
      <c r="U534" s="302"/>
    </row>
    <row r="535" s="309" customFormat="true" ht="12.75" hidden="false" customHeight="false" outlineLevel="2" collapsed="false">
      <c r="A535" s="292"/>
      <c r="B535" s="293" t="s">
        <v>720</v>
      </c>
      <c r="C535" s="293" t="s">
        <v>721</v>
      </c>
      <c r="D535" s="293" t="s">
        <v>394</v>
      </c>
      <c r="E535" s="293" t="s">
        <v>410</v>
      </c>
      <c r="F535" s="294" t="s">
        <v>674</v>
      </c>
      <c r="G535" s="313" t="s">
        <v>580</v>
      </c>
      <c r="H535" s="296" t="n">
        <v>41</v>
      </c>
      <c r="I535" s="296" t="s">
        <v>931</v>
      </c>
      <c r="J535" s="297"/>
      <c r="K535" s="311" t="s">
        <v>950</v>
      </c>
      <c r="L535" s="352" t="s">
        <v>530</v>
      </c>
      <c r="M535" s="295" t="n">
        <v>-45093</v>
      </c>
      <c r="N535" s="295" t="n">
        <v>-273</v>
      </c>
      <c r="O535" s="295" t="n">
        <v>0</v>
      </c>
      <c r="P535" s="295" t="n">
        <v>0</v>
      </c>
      <c r="Q535" s="295" t="n">
        <v>0</v>
      </c>
      <c r="R535" s="295" t="n">
        <v>0</v>
      </c>
      <c r="S535" s="295" t="n">
        <f aca="false">O535+P535+Q535</f>
        <v>0</v>
      </c>
      <c r="T535" s="300" t="n">
        <f aca="false">(S535-N535)/N535</f>
        <v>-1</v>
      </c>
      <c r="U535" s="302"/>
    </row>
    <row r="536" s="309" customFormat="true" ht="12.75" hidden="false" customHeight="false" outlineLevel="2" collapsed="false">
      <c r="A536" s="292"/>
      <c r="B536" s="293" t="s">
        <v>720</v>
      </c>
      <c r="C536" s="293" t="s">
        <v>721</v>
      </c>
      <c r="D536" s="293" t="s">
        <v>394</v>
      </c>
      <c r="E536" s="293" t="s">
        <v>410</v>
      </c>
      <c r="F536" s="294" t="s">
        <v>674</v>
      </c>
      <c r="G536" s="313" t="s">
        <v>580</v>
      </c>
      <c r="H536" s="296" t="n">
        <v>41</v>
      </c>
      <c r="I536" s="296" t="s">
        <v>931</v>
      </c>
      <c r="J536" s="297"/>
      <c r="K536" s="311" t="s">
        <v>951</v>
      </c>
      <c r="L536" s="356" t="s">
        <v>530</v>
      </c>
      <c r="M536" s="295" t="n">
        <v>-12000</v>
      </c>
      <c r="N536" s="295" t="n">
        <v>-9000</v>
      </c>
      <c r="O536" s="295" t="n">
        <v>-12000</v>
      </c>
      <c r="P536" s="295" t="n">
        <v>0</v>
      </c>
      <c r="Q536" s="295" t="n">
        <v>0</v>
      </c>
      <c r="R536" s="295" t="n">
        <v>0</v>
      </c>
      <c r="S536" s="295" t="n">
        <f aca="false">O536+P536+Q536</f>
        <v>-12000</v>
      </c>
      <c r="T536" s="300" t="n">
        <f aca="false">(S536-N536)/N536</f>
        <v>0.333333333333333</v>
      </c>
      <c r="U536" s="302"/>
    </row>
    <row r="537" s="309" customFormat="true" ht="12.75" hidden="false" customHeight="false" outlineLevel="2" collapsed="false">
      <c r="A537" s="292"/>
      <c r="B537" s="293" t="s">
        <v>720</v>
      </c>
      <c r="C537" s="293" t="s">
        <v>721</v>
      </c>
      <c r="D537" s="293" t="s">
        <v>394</v>
      </c>
      <c r="E537" s="293" t="s">
        <v>410</v>
      </c>
      <c r="F537" s="294" t="s">
        <v>674</v>
      </c>
      <c r="G537" s="313" t="s">
        <v>580</v>
      </c>
      <c r="H537" s="334" t="n">
        <v>45</v>
      </c>
      <c r="I537" s="296" t="s">
        <v>733</v>
      </c>
      <c r="J537" s="297"/>
      <c r="K537" s="298" t="s">
        <v>952</v>
      </c>
      <c r="L537" s="357" t="s">
        <v>530</v>
      </c>
      <c r="M537" s="295"/>
      <c r="N537" s="295" t="n">
        <v>-5000</v>
      </c>
      <c r="O537" s="295" t="n">
        <v>-5000</v>
      </c>
      <c r="P537" s="295" t="n">
        <v>0</v>
      </c>
      <c r="Q537" s="295" t="n">
        <v>0</v>
      </c>
      <c r="R537" s="295" t="n">
        <v>0</v>
      </c>
      <c r="S537" s="295" t="n">
        <f aca="false">O537+P537+Q537</f>
        <v>-5000</v>
      </c>
      <c r="T537" s="300" t="n">
        <f aca="false">(S537-N537)/N537</f>
        <v>-0</v>
      </c>
      <c r="U537" s="302"/>
    </row>
    <row r="538" s="309" customFormat="true" ht="12.75" hidden="false" customHeight="false" outlineLevel="2" collapsed="false">
      <c r="A538" s="292"/>
      <c r="B538" s="293" t="s">
        <v>720</v>
      </c>
      <c r="C538" s="293" t="s">
        <v>721</v>
      </c>
      <c r="D538" s="293" t="s">
        <v>394</v>
      </c>
      <c r="E538" s="293" t="s">
        <v>410</v>
      </c>
      <c r="F538" s="294" t="s">
        <v>674</v>
      </c>
      <c r="G538" s="313" t="s">
        <v>580</v>
      </c>
      <c r="H538" s="334" t="n">
        <v>55</v>
      </c>
      <c r="I538" s="296" t="s">
        <v>138</v>
      </c>
      <c r="J538" s="297"/>
      <c r="K538" s="298" t="s">
        <v>953</v>
      </c>
      <c r="L538" s="353" t="s">
        <v>530</v>
      </c>
      <c r="M538" s="295"/>
      <c r="N538" s="295" t="n">
        <v>0</v>
      </c>
      <c r="O538" s="295" t="n">
        <v>-8000</v>
      </c>
      <c r="P538" s="295" t="n">
        <v>0</v>
      </c>
      <c r="Q538" s="295"/>
      <c r="R538" s="295"/>
      <c r="S538" s="295" t="n">
        <f aca="false">O538+P538+Q538</f>
        <v>-8000</v>
      </c>
      <c r="T538" s="300"/>
      <c r="U538" s="302"/>
    </row>
    <row r="539" s="309" customFormat="true" ht="12.75" hidden="false" customHeight="false" outlineLevel="2" collapsed="false">
      <c r="A539" s="292"/>
      <c r="B539" s="293" t="s">
        <v>720</v>
      </c>
      <c r="C539" s="293" t="s">
        <v>721</v>
      </c>
      <c r="D539" s="293" t="s">
        <v>394</v>
      </c>
      <c r="E539" s="293" t="s">
        <v>410</v>
      </c>
      <c r="F539" s="294" t="s">
        <v>674</v>
      </c>
      <c r="G539" s="313" t="s">
        <v>580</v>
      </c>
      <c r="H539" s="334" t="n">
        <v>45</v>
      </c>
      <c r="I539" s="296" t="s">
        <v>733</v>
      </c>
      <c r="J539" s="297"/>
      <c r="K539" s="298" t="s">
        <v>953</v>
      </c>
      <c r="L539" s="353" t="s">
        <v>530</v>
      </c>
      <c r="M539" s="295" t="n">
        <v>-4000</v>
      </c>
      <c r="N539" s="295" t="n">
        <v>-8000</v>
      </c>
      <c r="O539" s="295" t="n">
        <v>0</v>
      </c>
      <c r="P539" s="295" t="n">
        <v>0</v>
      </c>
      <c r="Q539" s="295" t="n">
        <v>0</v>
      </c>
      <c r="R539" s="295" t="n">
        <v>0</v>
      </c>
      <c r="S539" s="295" t="n">
        <f aca="false">O539+P539+Q539</f>
        <v>0</v>
      </c>
      <c r="T539" s="300" t="n">
        <f aca="false">(S539-N539)/N539</f>
        <v>-1</v>
      </c>
      <c r="U539" s="302"/>
    </row>
    <row r="540" s="309" customFormat="true" ht="12.75" hidden="false" customHeight="false" outlineLevel="2" collapsed="false">
      <c r="A540" s="292"/>
      <c r="B540" s="293" t="s">
        <v>720</v>
      </c>
      <c r="C540" s="293" t="s">
        <v>721</v>
      </c>
      <c r="D540" s="293" t="s">
        <v>394</v>
      </c>
      <c r="E540" s="293" t="s">
        <v>410</v>
      </c>
      <c r="F540" s="294" t="s">
        <v>674</v>
      </c>
      <c r="G540" s="313" t="s">
        <v>580</v>
      </c>
      <c r="H540" s="334" t="n">
        <v>55</v>
      </c>
      <c r="I540" s="296" t="s">
        <v>138</v>
      </c>
      <c r="J540" s="297"/>
      <c r="K540" s="311" t="s">
        <v>954</v>
      </c>
      <c r="L540" s="352" t="s">
        <v>530</v>
      </c>
      <c r="M540" s="295"/>
      <c r="N540" s="295" t="n">
        <v>-1000</v>
      </c>
      <c r="O540" s="295" t="n">
        <v>-1000</v>
      </c>
      <c r="P540" s="295" t="n">
        <v>0</v>
      </c>
      <c r="Q540" s="295" t="n">
        <v>0</v>
      </c>
      <c r="R540" s="295" t="n">
        <v>0</v>
      </c>
      <c r="S540" s="295" t="n">
        <f aca="false">O540+P540+Q540</f>
        <v>-1000</v>
      </c>
      <c r="T540" s="300" t="n">
        <f aca="false">(S540-N540)/N540</f>
        <v>-0</v>
      </c>
      <c r="U540" s="302"/>
    </row>
    <row r="541" s="309" customFormat="true" ht="12.75" hidden="false" customHeight="false" outlineLevel="2" collapsed="false">
      <c r="A541" s="292"/>
      <c r="B541" s="293" t="s">
        <v>720</v>
      </c>
      <c r="C541" s="293" t="s">
        <v>721</v>
      </c>
      <c r="D541" s="293" t="s">
        <v>394</v>
      </c>
      <c r="E541" s="293" t="s">
        <v>410</v>
      </c>
      <c r="F541" s="294" t="s">
        <v>674</v>
      </c>
      <c r="G541" s="313" t="s">
        <v>580</v>
      </c>
      <c r="H541" s="334" t="n">
        <v>55</v>
      </c>
      <c r="I541" s="296" t="s">
        <v>138</v>
      </c>
      <c r="J541" s="297"/>
      <c r="K541" s="298" t="s">
        <v>955</v>
      </c>
      <c r="L541" s="353" t="s">
        <v>530</v>
      </c>
      <c r="M541" s="295" t="n">
        <v>-2000</v>
      </c>
      <c r="N541" s="295" t="n">
        <v>-3000</v>
      </c>
      <c r="O541" s="295" t="n">
        <v>-3000</v>
      </c>
      <c r="P541" s="295" t="n">
        <v>0</v>
      </c>
      <c r="Q541" s="295" t="n">
        <v>0</v>
      </c>
      <c r="R541" s="295" t="n">
        <v>0</v>
      </c>
      <c r="S541" s="295" t="n">
        <f aca="false">O541+P541+Q541</f>
        <v>-3000</v>
      </c>
      <c r="T541" s="300" t="n">
        <f aca="false">(S541-N541)/N541</f>
        <v>-0</v>
      </c>
      <c r="U541" s="302"/>
    </row>
    <row r="542" s="309" customFormat="true" ht="12.75" hidden="false" customHeight="false" outlineLevel="2" collapsed="false">
      <c r="A542" s="292"/>
      <c r="B542" s="293" t="s">
        <v>720</v>
      </c>
      <c r="C542" s="293" t="s">
        <v>721</v>
      </c>
      <c r="D542" s="293" t="s">
        <v>394</v>
      </c>
      <c r="E542" s="293" t="s">
        <v>410</v>
      </c>
      <c r="F542" s="294" t="s">
        <v>674</v>
      </c>
      <c r="G542" s="313" t="s">
        <v>580</v>
      </c>
      <c r="H542" s="334" t="n">
        <v>55</v>
      </c>
      <c r="I542" s="296" t="s">
        <v>138</v>
      </c>
      <c r="J542" s="297"/>
      <c r="K542" s="298" t="s">
        <v>956</v>
      </c>
      <c r="L542" s="357" t="s">
        <v>530</v>
      </c>
      <c r="M542" s="295" t="n">
        <v>0</v>
      </c>
      <c r="N542" s="295" t="n">
        <v>-17560</v>
      </c>
      <c r="O542" s="295" t="n">
        <v>0</v>
      </c>
      <c r="P542" s="295" t="n">
        <v>0</v>
      </c>
      <c r="Q542" s="295" t="n">
        <v>0</v>
      </c>
      <c r="R542" s="295" t="n">
        <v>0</v>
      </c>
      <c r="S542" s="295" t="n">
        <f aca="false">O542+P542+Q542</f>
        <v>0</v>
      </c>
      <c r="T542" s="300" t="n">
        <f aca="false">(S542-N542)/N542</f>
        <v>-1</v>
      </c>
      <c r="U542" s="302"/>
    </row>
    <row r="543" s="309" customFormat="true" ht="12.75" hidden="false" customHeight="false" outlineLevel="2" collapsed="false">
      <c r="A543" s="292"/>
      <c r="B543" s="293" t="s">
        <v>720</v>
      </c>
      <c r="C543" s="293" t="s">
        <v>721</v>
      </c>
      <c r="D543" s="293" t="s">
        <v>394</v>
      </c>
      <c r="E543" s="293" t="s">
        <v>410</v>
      </c>
      <c r="F543" s="294" t="s">
        <v>674</v>
      </c>
      <c r="G543" s="313" t="s">
        <v>580</v>
      </c>
      <c r="H543" s="334" t="n">
        <v>55</v>
      </c>
      <c r="I543" s="296" t="s">
        <v>138</v>
      </c>
      <c r="J543" s="297"/>
      <c r="K543" s="298" t="s">
        <v>952</v>
      </c>
      <c r="L543" s="353" t="s">
        <v>530</v>
      </c>
      <c r="M543" s="295" t="n">
        <v>-6500</v>
      </c>
      <c r="N543" s="295" t="n">
        <v>-1500</v>
      </c>
      <c r="O543" s="295" t="n">
        <v>-1500</v>
      </c>
      <c r="P543" s="295" t="n">
        <v>0</v>
      </c>
      <c r="Q543" s="295" t="n">
        <v>0</v>
      </c>
      <c r="R543" s="295" t="n">
        <v>0</v>
      </c>
      <c r="S543" s="295" t="n">
        <f aca="false">O543+P543+Q543</f>
        <v>-1500</v>
      </c>
      <c r="T543" s="300" t="n">
        <f aca="false">(S543-N543)/N543</f>
        <v>-0</v>
      </c>
      <c r="U543" s="305"/>
    </row>
    <row r="544" s="309" customFormat="true" ht="13.5" hidden="false" customHeight="true" outlineLevel="2" collapsed="false">
      <c r="A544" s="292"/>
      <c r="B544" s="293" t="s">
        <v>720</v>
      </c>
      <c r="C544" s="293" t="s">
        <v>721</v>
      </c>
      <c r="D544" s="293" t="s">
        <v>394</v>
      </c>
      <c r="E544" s="293" t="s">
        <v>410</v>
      </c>
      <c r="F544" s="294" t="s">
        <v>674</v>
      </c>
      <c r="G544" s="313" t="s">
        <v>580</v>
      </c>
      <c r="H544" s="334" t="n">
        <v>55</v>
      </c>
      <c r="I544" s="296" t="s">
        <v>138</v>
      </c>
      <c r="J544" s="297"/>
      <c r="K544" s="298" t="s">
        <v>957</v>
      </c>
      <c r="L544" s="353" t="s">
        <v>530</v>
      </c>
      <c r="M544" s="295" t="n">
        <v>0</v>
      </c>
      <c r="N544" s="295" t="n">
        <v>-5000</v>
      </c>
      <c r="O544" s="295" t="n">
        <v>-5000</v>
      </c>
      <c r="P544" s="295" t="n">
        <v>0</v>
      </c>
      <c r="Q544" s="295" t="n">
        <v>0</v>
      </c>
      <c r="R544" s="295" t="n">
        <v>0</v>
      </c>
      <c r="S544" s="295" t="n">
        <f aca="false">O544+P544+Q544</f>
        <v>-5000</v>
      </c>
      <c r="T544" s="300" t="n">
        <f aca="false">(S544-N544)/N544</f>
        <v>-0</v>
      </c>
      <c r="U544" s="302"/>
    </row>
    <row r="545" s="309" customFormat="true" ht="12.75" hidden="false" customHeight="false" outlineLevel="2" collapsed="false">
      <c r="A545" s="292"/>
      <c r="B545" s="293" t="s">
        <v>720</v>
      </c>
      <c r="C545" s="293" t="s">
        <v>721</v>
      </c>
      <c r="D545" s="293" t="s">
        <v>394</v>
      </c>
      <c r="E545" s="293" t="s">
        <v>410</v>
      </c>
      <c r="F545" s="294" t="s">
        <v>674</v>
      </c>
      <c r="G545" s="313" t="s">
        <v>580</v>
      </c>
      <c r="H545" s="334" t="n">
        <v>55</v>
      </c>
      <c r="I545" s="296" t="s">
        <v>138</v>
      </c>
      <c r="J545" s="297"/>
      <c r="K545" s="298" t="s">
        <v>958</v>
      </c>
      <c r="L545" s="353" t="s">
        <v>530</v>
      </c>
      <c r="M545" s="295" t="n">
        <v>-10000</v>
      </c>
      <c r="N545" s="295" t="n">
        <v>-18000</v>
      </c>
      <c r="O545" s="295" t="n">
        <v>-18000</v>
      </c>
      <c r="P545" s="295" t="n">
        <v>0</v>
      </c>
      <c r="Q545" s="295" t="n">
        <v>0</v>
      </c>
      <c r="R545" s="295" t="n">
        <v>0</v>
      </c>
      <c r="S545" s="295" t="n">
        <f aca="false">O545+P545+Q545</f>
        <v>-18000</v>
      </c>
      <c r="T545" s="300" t="n">
        <f aca="false">(S545-N545)/N545</f>
        <v>-0</v>
      </c>
      <c r="U545" s="302"/>
    </row>
    <row r="546" s="309" customFormat="true" ht="12.75" hidden="false" customHeight="false" outlineLevel="2" collapsed="false">
      <c r="A546" s="292"/>
      <c r="B546" s="293" t="s">
        <v>720</v>
      </c>
      <c r="C546" s="293" t="s">
        <v>721</v>
      </c>
      <c r="D546" s="293" t="s">
        <v>394</v>
      </c>
      <c r="E546" s="293" t="s">
        <v>410</v>
      </c>
      <c r="F546" s="294" t="s">
        <v>674</v>
      </c>
      <c r="G546" s="313" t="s">
        <v>580</v>
      </c>
      <c r="H546" s="334" t="n">
        <v>55</v>
      </c>
      <c r="I546" s="296" t="s">
        <v>138</v>
      </c>
      <c r="J546" s="297"/>
      <c r="K546" s="298" t="s">
        <v>676</v>
      </c>
      <c r="L546" s="353" t="s">
        <v>530</v>
      </c>
      <c r="M546" s="295"/>
      <c r="N546" s="295" t="n">
        <v>0</v>
      </c>
      <c r="O546" s="295" t="n">
        <v>-6964</v>
      </c>
      <c r="P546" s="295" t="n">
        <v>0</v>
      </c>
      <c r="Q546" s="295" t="n">
        <v>0</v>
      </c>
      <c r="R546" s="295" t="n">
        <v>0</v>
      </c>
      <c r="S546" s="295" t="n">
        <f aca="false">O546+P546+Q546</f>
        <v>-6964</v>
      </c>
      <c r="T546" s="300" t="e">
        <f aca="false">(S546-N546)/N546</f>
        <v>#DIV/0!</v>
      </c>
      <c r="U546" s="302"/>
    </row>
    <row r="547" s="309" customFormat="true" ht="12.75" hidden="false" customHeight="false" outlineLevel="2" collapsed="false">
      <c r="A547" s="292"/>
      <c r="B547" s="293" t="s">
        <v>720</v>
      </c>
      <c r="C547" s="293" t="s">
        <v>721</v>
      </c>
      <c r="D547" s="293" t="s">
        <v>394</v>
      </c>
      <c r="E547" s="293" t="s">
        <v>410</v>
      </c>
      <c r="F547" s="294" t="s">
        <v>674</v>
      </c>
      <c r="G547" s="313" t="s">
        <v>580</v>
      </c>
      <c r="H547" s="334" t="n">
        <v>55</v>
      </c>
      <c r="I547" s="296" t="s">
        <v>138</v>
      </c>
      <c r="J547" s="297"/>
      <c r="K547" s="298" t="s">
        <v>676</v>
      </c>
      <c r="L547" s="299" t="s">
        <v>609</v>
      </c>
      <c r="M547" s="295" t="n">
        <v>0</v>
      </c>
      <c r="N547" s="295" t="n">
        <v>-13500</v>
      </c>
      <c r="O547" s="295" t="n">
        <v>-8314</v>
      </c>
      <c r="P547" s="295" t="n">
        <v>0</v>
      </c>
      <c r="Q547" s="295" t="n">
        <v>0</v>
      </c>
      <c r="R547" s="295" t="n">
        <v>0</v>
      </c>
      <c r="S547" s="295" t="n">
        <f aca="false">O547+P547+Q547</f>
        <v>-8314</v>
      </c>
      <c r="T547" s="300" t="n">
        <f aca="false">(S547-N547)/N547</f>
        <v>-0.384148148148148</v>
      </c>
      <c r="U547" s="302"/>
    </row>
    <row r="548" s="309" customFormat="true" ht="12.75" hidden="false" customHeight="false" outlineLevel="2" collapsed="false">
      <c r="A548" s="292"/>
      <c r="B548" s="293" t="s">
        <v>720</v>
      </c>
      <c r="C548" s="293" t="s">
        <v>721</v>
      </c>
      <c r="D548" s="293" t="s">
        <v>394</v>
      </c>
      <c r="E548" s="293" t="s">
        <v>410</v>
      </c>
      <c r="F548" s="294" t="s">
        <v>674</v>
      </c>
      <c r="G548" s="313" t="s">
        <v>580</v>
      </c>
      <c r="H548" s="334" t="n">
        <v>55</v>
      </c>
      <c r="I548" s="296" t="s">
        <v>138</v>
      </c>
      <c r="J548" s="297"/>
      <c r="K548" s="298" t="s">
        <v>675</v>
      </c>
      <c r="L548" s="299" t="s">
        <v>609</v>
      </c>
      <c r="M548" s="295" t="n">
        <v>-1500</v>
      </c>
      <c r="N548" s="295" t="n">
        <v>-1000</v>
      </c>
      <c r="O548" s="295" t="n">
        <v>-1000</v>
      </c>
      <c r="P548" s="295" t="n">
        <v>0</v>
      </c>
      <c r="Q548" s="295" t="n">
        <v>0</v>
      </c>
      <c r="R548" s="295" t="n">
        <v>0</v>
      </c>
      <c r="S548" s="295" t="n">
        <f aca="false">O548+P548+Q548</f>
        <v>-1000</v>
      </c>
      <c r="T548" s="300" t="n">
        <f aca="false">(S548-N548)/N548</f>
        <v>-0</v>
      </c>
      <c r="U548" s="302"/>
    </row>
    <row r="549" s="309" customFormat="true" ht="12.75" hidden="false" customHeight="false" outlineLevel="2" collapsed="false">
      <c r="A549" s="292"/>
      <c r="B549" s="293" t="s">
        <v>720</v>
      </c>
      <c r="C549" s="293" t="s">
        <v>721</v>
      </c>
      <c r="D549" s="293" t="s">
        <v>394</v>
      </c>
      <c r="E549" s="293" t="s">
        <v>412</v>
      </c>
      <c r="F549" s="294" t="s">
        <v>413</v>
      </c>
      <c r="G549" s="313" t="s">
        <v>580</v>
      </c>
      <c r="H549" s="334" t="n">
        <v>45</v>
      </c>
      <c r="I549" s="296" t="s">
        <v>733</v>
      </c>
      <c r="J549" s="297"/>
      <c r="K549" s="311" t="s">
        <v>959</v>
      </c>
      <c r="L549" s="352" t="s">
        <v>530</v>
      </c>
      <c r="M549" s="295" t="n">
        <v>-3000</v>
      </c>
      <c r="N549" s="295" t="n">
        <v>-3000</v>
      </c>
      <c r="O549" s="295" t="n">
        <v>-3000</v>
      </c>
      <c r="P549" s="295" t="n">
        <v>0</v>
      </c>
      <c r="Q549" s="295" t="n">
        <v>0</v>
      </c>
      <c r="R549" s="295" t="n">
        <v>0</v>
      </c>
      <c r="S549" s="295" t="n">
        <f aca="false">O549+P549+Q549</f>
        <v>-3000</v>
      </c>
      <c r="T549" s="300" t="n">
        <f aca="false">(S549-N549)/N549</f>
        <v>-0</v>
      </c>
      <c r="U549" s="302"/>
    </row>
    <row r="550" s="309" customFormat="true" ht="12.75" hidden="false" customHeight="false" outlineLevel="2" collapsed="false">
      <c r="A550" s="292"/>
      <c r="B550" s="293" t="s">
        <v>720</v>
      </c>
      <c r="C550" s="293" t="s">
        <v>721</v>
      </c>
      <c r="D550" s="293" t="s">
        <v>394</v>
      </c>
      <c r="E550" s="293" t="s">
        <v>414</v>
      </c>
      <c r="F550" s="294" t="s">
        <v>415</v>
      </c>
      <c r="G550" s="313" t="s">
        <v>580</v>
      </c>
      <c r="H550" s="296" t="n">
        <v>45</v>
      </c>
      <c r="I550" s="296" t="s">
        <v>733</v>
      </c>
      <c r="J550" s="297"/>
      <c r="K550" s="311" t="s">
        <v>960</v>
      </c>
      <c r="L550" s="352" t="s">
        <v>530</v>
      </c>
      <c r="M550" s="295"/>
      <c r="N550" s="295" t="n">
        <v>0</v>
      </c>
      <c r="O550" s="295" t="n">
        <v>-20000</v>
      </c>
      <c r="P550" s="295" t="n">
        <v>0</v>
      </c>
      <c r="Q550" s="295"/>
      <c r="R550" s="295"/>
      <c r="S550" s="295" t="n">
        <f aca="false">O550+P550+Q550</f>
        <v>-20000</v>
      </c>
      <c r="T550" s="300"/>
      <c r="U550" s="302"/>
    </row>
    <row r="551" s="309" customFormat="true" ht="12.75" hidden="false" customHeight="false" outlineLevel="2" collapsed="false">
      <c r="A551" s="292"/>
      <c r="B551" s="293" t="s">
        <v>720</v>
      </c>
      <c r="C551" s="293" t="s">
        <v>721</v>
      </c>
      <c r="D551" s="293" t="s">
        <v>394</v>
      </c>
      <c r="E551" s="293" t="s">
        <v>416</v>
      </c>
      <c r="F551" s="294" t="s">
        <v>961</v>
      </c>
      <c r="G551" s="313" t="s">
        <v>580</v>
      </c>
      <c r="H551" s="308" t="n">
        <v>55</v>
      </c>
      <c r="I551" s="296" t="s">
        <v>138</v>
      </c>
      <c r="J551" s="297"/>
      <c r="K551" s="298" t="s">
        <v>962</v>
      </c>
      <c r="L551" s="353" t="s">
        <v>530</v>
      </c>
      <c r="M551" s="295" t="n">
        <v>-58000</v>
      </c>
      <c r="N551" s="295" t="n">
        <v>-63360</v>
      </c>
      <c r="O551" s="295" t="n">
        <v>-69720</v>
      </c>
      <c r="P551" s="295" t="n">
        <v>0</v>
      </c>
      <c r="Q551" s="295" t="n">
        <v>0</v>
      </c>
      <c r="R551" s="295" t="n">
        <v>0</v>
      </c>
      <c r="S551" s="295" t="n">
        <f aca="false">O551+P551+Q551</f>
        <v>-69720</v>
      </c>
      <c r="T551" s="300" t="n">
        <f aca="false">(S551-N551)/N551</f>
        <v>0.100378787878788</v>
      </c>
      <c r="U551" s="302"/>
    </row>
    <row r="552" s="309" customFormat="true" ht="13.5" hidden="false" customHeight="true" outlineLevel="2" collapsed="false">
      <c r="A552" s="292"/>
      <c r="B552" s="293" t="s">
        <v>720</v>
      </c>
      <c r="C552" s="293" t="s">
        <v>721</v>
      </c>
      <c r="D552" s="293" t="s">
        <v>394</v>
      </c>
      <c r="E552" s="293" t="s">
        <v>418</v>
      </c>
      <c r="F552" s="317" t="s">
        <v>697</v>
      </c>
      <c r="G552" s="313" t="s">
        <v>580</v>
      </c>
      <c r="H552" s="308" t="n">
        <v>41</v>
      </c>
      <c r="I552" s="296" t="s">
        <v>931</v>
      </c>
      <c r="J552" s="297"/>
      <c r="K552" s="311" t="s">
        <v>698</v>
      </c>
      <c r="L552" s="358" t="s">
        <v>681</v>
      </c>
      <c r="M552" s="313" t="n">
        <v>0</v>
      </c>
      <c r="N552" s="313" t="n">
        <v>-216882</v>
      </c>
      <c r="O552" s="295" t="n">
        <v>-172445</v>
      </c>
      <c r="P552" s="313" t="n">
        <v>-7736</v>
      </c>
      <c r="Q552" s="313" t="n">
        <v>0</v>
      </c>
      <c r="R552" s="313" t="n">
        <v>0</v>
      </c>
      <c r="S552" s="295" t="n">
        <f aca="false">O552+P552+Q552</f>
        <v>-180181</v>
      </c>
      <c r="T552" s="300" t="n">
        <f aca="false">(S552-N552)/N552</f>
        <v>-0.169221051078467</v>
      </c>
      <c r="U552" s="302"/>
    </row>
    <row r="553" s="309" customFormat="true" ht="12.75" hidden="false" customHeight="false" outlineLevel="2" collapsed="false">
      <c r="A553" s="292"/>
      <c r="B553" s="293" t="s">
        <v>720</v>
      </c>
      <c r="C553" s="293" t="s">
        <v>721</v>
      </c>
      <c r="D553" s="293" t="s">
        <v>394</v>
      </c>
      <c r="E553" s="293" t="s">
        <v>418</v>
      </c>
      <c r="F553" s="317" t="s">
        <v>697</v>
      </c>
      <c r="G553" s="313" t="s">
        <v>580</v>
      </c>
      <c r="H553" s="308" t="n">
        <v>41</v>
      </c>
      <c r="I553" s="296" t="s">
        <v>931</v>
      </c>
      <c r="J553" s="297"/>
      <c r="K553" s="311" t="s">
        <v>963</v>
      </c>
      <c r="L553" s="358" t="s">
        <v>530</v>
      </c>
      <c r="M553" s="313" t="n">
        <v>-250855</v>
      </c>
      <c r="N553" s="313" t="n">
        <v>-43548</v>
      </c>
      <c r="O553" s="295" t="n">
        <v>0</v>
      </c>
      <c r="P553" s="313" t="n">
        <v>0</v>
      </c>
      <c r="Q553" s="313" t="n">
        <v>0</v>
      </c>
      <c r="R553" s="313" t="n">
        <v>0</v>
      </c>
      <c r="S553" s="295" t="n">
        <f aca="false">O553+P553+Q553</f>
        <v>0</v>
      </c>
      <c r="T553" s="300" t="n">
        <f aca="false">(S553-N553)/N553</f>
        <v>-1</v>
      </c>
      <c r="U553" s="305"/>
    </row>
    <row r="554" s="309" customFormat="true" ht="12.75" hidden="false" customHeight="true" outlineLevel="2" collapsed="false">
      <c r="A554" s="292"/>
      <c r="B554" s="293" t="s">
        <v>720</v>
      </c>
      <c r="C554" s="293" t="s">
        <v>721</v>
      </c>
      <c r="D554" s="293" t="s">
        <v>394</v>
      </c>
      <c r="E554" s="293" t="s">
        <v>418</v>
      </c>
      <c r="F554" s="317" t="s">
        <v>697</v>
      </c>
      <c r="G554" s="313" t="s">
        <v>580</v>
      </c>
      <c r="H554" s="296" t="n">
        <v>55</v>
      </c>
      <c r="I554" s="296" t="s">
        <v>138</v>
      </c>
      <c r="J554" s="297"/>
      <c r="K554" s="298" t="s">
        <v>699</v>
      </c>
      <c r="L554" s="357" t="s">
        <v>681</v>
      </c>
      <c r="M554" s="313" t="n">
        <v>0</v>
      </c>
      <c r="N554" s="313" t="n">
        <v>-6007</v>
      </c>
      <c r="O554" s="295" t="n">
        <v>-6564</v>
      </c>
      <c r="P554" s="313" t="n">
        <v>1290</v>
      </c>
      <c r="Q554" s="313" t="n">
        <v>0</v>
      </c>
      <c r="R554" s="313" t="n">
        <v>0</v>
      </c>
      <c r="S554" s="295" t="n">
        <f aca="false">O554+P554+Q554</f>
        <v>-5274</v>
      </c>
      <c r="T554" s="300" t="n">
        <f aca="false">(S554-N554)/N554</f>
        <v>-0.122024304977526</v>
      </c>
      <c r="U554" s="302"/>
    </row>
    <row r="555" s="309" customFormat="true" ht="25.5" hidden="false" customHeight="false" outlineLevel="2" collapsed="false">
      <c r="A555" s="292"/>
      <c r="B555" s="293" t="s">
        <v>720</v>
      </c>
      <c r="C555" s="293" t="s">
        <v>721</v>
      </c>
      <c r="D555" s="293" t="s">
        <v>394</v>
      </c>
      <c r="E555" s="293" t="s">
        <v>418</v>
      </c>
      <c r="F555" s="317" t="s">
        <v>697</v>
      </c>
      <c r="G555" s="313" t="s">
        <v>580</v>
      </c>
      <c r="H555" s="296" t="n">
        <v>55</v>
      </c>
      <c r="I555" s="296" t="s">
        <v>138</v>
      </c>
      <c r="J555" s="297"/>
      <c r="K555" s="298" t="s">
        <v>964</v>
      </c>
      <c r="L555" s="357" t="s">
        <v>530</v>
      </c>
      <c r="M555" s="313" t="n">
        <v>-16562</v>
      </c>
      <c r="N555" s="313" t="n">
        <v>-184</v>
      </c>
      <c r="O555" s="295" t="n">
        <v>0</v>
      </c>
      <c r="P555" s="313" t="n">
        <v>0</v>
      </c>
      <c r="Q555" s="313" t="n">
        <v>0</v>
      </c>
      <c r="R555" s="313" t="n">
        <v>0</v>
      </c>
      <c r="S555" s="295" t="n">
        <f aca="false">O555+P555+Q555</f>
        <v>0</v>
      </c>
      <c r="T555" s="300" t="n">
        <f aca="false">(S555-N555)/N555</f>
        <v>-1</v>
      </c>
      <c r="U555" s="302"/>
    </row>
    <row r="556" s="309" customFormat="true" ht="25.5" hidden="false" customHeight="false" outlineLevel="2" collapsed="false">
      <c r="A556" s="292"/>
      <c r="B556" s="293" t="s">
        <v>720</v>
      </c>
      <c r="C556" s="293" t="s">
        <v>721</v>
      </c>
      <c r="D556" s="293" t="s">
        <v>394</v>
      </c>
      <c r="E556" s="293" t="s">
        <v>420</v>
      </c>
      <c r="F556" s="294" t="s">
        <v>579</v>
      </c>
      <c r="G556" s="313" t="s">
        <v>580</v>
      </c>
      <c r="H556" s="296" t="n">
        <v>50</v>
      </c>
      <c r="I556" s="296"/>
      <c r="J556" s="297"/>
      <c r="K556" s="298" t="s">
        <v>581</v>
      </c>
      <c r="L556" s="357" t="s">
        <v>530</v>
      </c>
      <c r="M556" s="313" t="n">
        <v>0</v>
      </c>
      <c r="N556" s="313" t="n">
        <v>0</v>
      </c>
      <c r="O556" s="295" t="n">
        <v>-14724</v>
      </c>
      <c r="P556" s="313" t="n">
        <v>0</v>
      </c>
      <c r="Q556" s="313"/>
      <c r="R556" s="313"/>
      <c r="S556" s="295" t="n">
        <f aca="false">O556+P556+Q556</f>
        <v>-14724</v>
      </c>
      <c r="T556" s="300" t="e">
        <f aca="false">(S556-N556)/N556</f>
        <v>#DIV/0!</v>
      </c>
      <c r="U556" s="302" t="s">
        <v>582</v>
      </c>
    </row>
    <row r="557" s="309" customFormat="true" ht="25.5" hidden="false" customHeight="false" outlineLevel="2" collapsed="false">
      <c r="A557" s="292"/>
      <c r="B557" s="293" t="s">
        <v>720</v>
      </c>
      <c r="C557" s="293" t="s">
        <v>721</v>
      </c>
      <c r="D557" s="293" t="s">
        <v>394</v>
      </c>
      <c r="E557" s="293" t="s">
        <v>420</v>
      </c>
      <c r="F557" s="294" t="s">
        <v>579</v>
      </c>
      <c r="G557" s="313" t="s">
        <v>580</v>
      </c>
      <c r="H557" s="296" t="n">
        <v>55</v>
      </c>
      <c r="I557" s="296"/>
      <c r="J557" s="297"/>
      <c r="K557" s="298" t="s">
        <v>581</v>
      </c>
      <c r="L557" s="357" t="s">
        <v>530</v>
      </c>
      <c r="M557" s="313" t="n">
        <v>0</v>
      </c>
      <c r="N557" s="313" t="n">
        <v>0</v>
      </c>
      <c r="O557" s="295" t="n">
        <v>-126000</v>
      </c>
      <c r="P557" s="313" t="n">
        <v>0</v>
      </c>
      <c r="Q557" s="313"/>
      <c r="R557" s="313"/>
      <c r="S557" s="295" t="n">
        <f aca="false">O557+P557+Q557</f>
        <v>-126000</v>
      </c>
      <c r="T557" s="300" t="e">
        <f aca="false">(S557-N557)/N557</f>
        <v>#DIV/0!</v>
      </c>
      <c r="U557" s="302" t="s">
        <v>582</v>
      </c>
    </row>
    <row r="558" s="309" customFormat="true" ht="25.5" hidden="false" customHeight="false" outlineLevel="2" collapsed="false">
      <c r="A558" s="292"/>
      <c r="B558" s="293" t="s">
        <v>720</v>
      </c>
      <c r="C558" s="293" t="s">
        <v>721</v>
      </c>
      <c r="D558" s="293" t="s">
        <v>394</v>
      </c>
      <c r="E558" s="293" t="s">
        <v>420</v>
      </c>
      <c r="F558" s="294" t="s">
        <v>579</v>
      </c>
      <c r="G558" s="313" t="s">
        <v>580</v>
      </c>
      <c r="H558" s="296" t="n">
        <v>45</v>
      </c>
      <c r="I558" s="296" t="s">
        <v>733</v>
      </c>
      <c r="J558" s="297"/>
      <c r="K558" s="298" t="s">
        <v>965</v>
      </c>
      <c r="L558" s="353" t="s">
        <v>530</v>
      </c>
      <c r="M558" s="295"/>
      <c r="N558" s="295" t="n">
        <v>-2246</v>
      </c>
      <c r="O558" s="295" t="n">
        <v>0</v>
      </c>
      <c r="P558" s="295" t="n">
        <v>0</v>
      </c>
      <c r="Q558" s="295" t="n">
        <v>0</v>
      </c>
      <c r="R558" s="295" t="n">
        <v>0</v>
      </c>
      <c r="S558" s="295" t="n">
        <f aca="false">O558+P558+Q558</f>
        <v>0</v>
      </c>
      <c r="T558" s="300" t="n">
        <f aca="false">(S558-N558)/N558</f>
        <v>-1</v>
      </c>
      <c r="U558" s="302"/>
    </row>
    <row r="559" s="309" customFormat="true" ht="12.75" hidden="false" customHeight="false" outlineLevel="2" collapsed="false">
      <c r="A559" s="292"/>
      <c r="B559" s="293" t="s">
        <v>720</v>
      </c>
      <c r="C559" s="293" t="s">
        <v>721</v>
      </c>
      <c r="D559" s="293" t="s">
        <v>394</v>
      </c>
      <c r="E559" s="293" t="s">
        <v>420</v>
      </c>
      <c r="F559" s="294" t="s">
        <v>579</v>
      </c>
      <c r="G559" s="313" t="s">
        <v>580</v>
      </c>
      <c r="H559" s="296" t="n">
        <v>45</v>
      </c>
      <c r="I559" s="296" t="s">
        <v>733</v>
      </c>
      <c r="J559" s="297"/>
      <c r="K559" s="298" t="s">
        <v>966</v>
      </c>
      <c r="L559" s="353" t="s">
        <v>530</v>
      </c>
      <c r="M559" s="295" t="n">
        <v>0</v>
      </c>
      <c r="N559" s="295" t="n">
        <v>-1000</v>
      </c>
      <c r="O559" s="295" t="n">
        <v>-1000</v>
      </c>
      <c r="P559" s="295" t="n">
        <v>0</v>
      </c>
      <c r="Q559" s="295" t="n">
        <v>0</v>
      </c>
      <c r="R559" s="295" t="n">
        <v>0</v>
      </c>
      <c r="S559" s="295" t="n">
        <f aca="false">O559+P559+Q559</f>
        <v>-1000</v>
      </c>
      <c r="T559" s="300" t="n">
        <f aca="false">(S559-N559)/N559</f>
        <v>-0</v>
      </c>
      <c r="U559" s="302"/>
    </row>
    <row r="560" s="309" customFormat="true" ht="12.75" hidden="false" customHeight="false" outlineLevel="2" collapsed="false">
      <c r="A560" s="292"/>
      <c r="B560" s="293" t="s">
        <v>720</v>
      </c>
      <c r="C560" s="293" t="s">
        <v>721</v>
      </c>
      <c r="D560" s="293" t="s">
        <v>394</v>
      </c>
      <c r="E560" s="293" t="s">
        <v>420</v>
      </c>
      <c r="F560" s="294" t="s">
        <v>579</v>
      </c>
      <c r="G560" s="313" t="s">
        <v>580</v>
      </c>
      <c r="H560" s="308" t="n">
        <v>45</v>
      </c>
      <c r="I560" s="296" t="s">
        <v>733</v>
      </c>
      <c r="J560" s="297"/>
      <c r="K560" s="311" t="s">
        <v>967</v>
      </c>
      <c r="L560" s="352" t="s">
        <v>530</v>
      </c>
      <c r="M560" s="295" t="n">
        <v>-18000</v>
      </c>
      <c r="N560" s="295" t="n">
        <v>-14250</v>
      </c>
      <c r="O560" s="295" t="n">
        <v>0</v>
      </c>
      <c r="P560" s="295" t="n">
        <v>0</v>
      </c>
      <c r="Q560" s="295" t="n">
        <v>0</v>
      </c>
      <c r="R560" s="295" t="n">
        <v>0</v>
      </c>
      <c r="S560" s="295" t="n">
        <f aca="false">O560+P560+Q560</f>
        <v>0</v>
      </c>
      <c r="T560" s="300" t="n">
        <f aca="false">(S560-N560)/N560</f>
        <v>-1</v>
      </c>
      <c r="U560" s="302"/>
    </row>
    <row r="561" s="309" customFormat="true" ht="12.75" hidden="false" customHeight="false" outlineLevel="2" collapsed="false">
      <c r="A561" s="338"/>
      <c r="B561" s="339" t="s">
        <v>720</v>
      </c>
      <c r="C561" s="339" t="s">
        <v>721</v>
      </c>
      <c r="D561" s="339" t="s">
        <v>394</v>
      </c>
      <c r="E561" s="339" t="s">
        <v>420</v>
      </c>
      <c r="F561" s="340" t="s">
        <v>579</v>
      </c>
      <c r="G561" s="359" t="s">
        <v>580</v>
      </c>
      <c r="H561" s="360" t="n">
        <v>55</v>
      </c>
      <c r="I561" s="296"/>
      <c r="J561" s="297"/>
      <c r="K561" s="361" t="s">
        <v>802</v>
      </c>
      <c r="L561" s="352" t="s">
        <v>530</v>
      </c>
      <c r="M561" s="295"/>
      <c r="N561" s="295"/>
      <c r="O561" s="295" t="n">
        <v>0</v>
      </c>
      <c r="P561" s="295" t="n">
        <v>0</v>
      </c>
      <c r="Q561" s="295"/>
      <c r="R561" s="295"/>
      <c r="S561" s="295" t="n">
        <f aca="false">O561+P561+Q561</f>
        <v>0</v>
      </c>
      <c r="T561" s="300"/>
      <c r="U561" s="302"/>
    </row>
    <row r="562" s="309" customFormat="true" ht="12.75" hidden="false" customHeight="false" outlineLevel="2" collapsed="false">
      <c r="A562" s="292"/>
      <c r="B562" s="293" t="s">
        <v>720</v>
      </c>
      <c r="C562" s="293" t="s">
        <v>721</v>
      </c>
      <c r="D562" s="293" t="s">
        <v>394</v>
      </c>
      <c r="E562" s="293" t="s">
        <v>420</v>
      </c>
      <c r="F562" s="294" t="s">
        <v>579</v>
      </c>
      <c r="G562" s="313" t="s">
        <v>580</v>
      </c>
      <c r="H562" s="308" t="n">
        <v>55</v>
      </c>
      <c r="I562" s="296" t="s">
        <v>138</v>
      </c>
      <c r="J562" s="297"/>
      <c r="K562" s="311" t="s">
        <v>968</v>
      </c>
      <c r="L562" s="352" t="s">
        <v>530</v>
      </c>
      <c r="M562" s="295"/>
      <c r="N562" s="295" t="n">
        <v>0</v>
      </c>
      <c r="O562" s="295" t="n">
        <v>-10000</v>
      </c>
      <c r="P562" s="295" t="n">
        <v>0</v>
      </c>
      <c r="Q562" s="295"/>
      <c r="R562" s="295"/>
      <c r="S562" s="295" t="n">
        <f aca="false">O562+P562+Q562</f>
        <v>-10000</v>
      </c>
      <c r="T562" s="300"/>
      <c r="U562" s="302"/>
    </row>
    <row r="563" s="309" customFormat="true" ht="12.75" hidden="false" customHeight="false" outlineLevel="2" collapsed="false">
      <c r="A563" s="292"/>
      <c r="B563" s="293" t="s">
        <v>720</v>
      </c>
      <c r="C563" s="293" t="s">
        <v>721</v>
      </c>
      <c r="D563" s="293" t="s">
        <v>394</v>
      </c>
      <c r="E563" s="293" t="s">
        <v>420</v>
      </c>
      <c r="F563" s="294" t="s">
        <v>579</v>
      </c>
      <c r="G563" s="313" t="s">
        <v>580</v>
      </c>
      <c r="H563" s="296" t="n">
        <v>55</v>
      </c>
      <c r="I563" s="296" t="s">
        <v>138</v>
      </c>
      <c r="J563" s="297"/>
      <c r="K563" s="298" t="s">
        <v>969</v>
      </c>
      <c r="L563" s="353" t="s">
        <v>530</v>
      </c>
      <c r="M563" s="295" t="n">
        <v>-2000</v>
      </c>
      <c r="N563" s="295" t="n">
        <v>-2000</v>
      </c>
      <c r="O563" s="295" t="n">
        <v>-2000</v>
      </c>
      <c r="P563" s="295" t="n">
        <v>0</v>
      </c>
      <c r="Q563" s="295" t="n">
        <v>0</v>
      </c>
      <c r="R563" s="295" t="n">
        <v>0</v>
      </c>
      <c r="S563" s="295" t="n">
        <f aca="false">O563+P563+Q563</f>
        <v>-2000</v>
      </c>
      <c r="T563" s="300" t="n">
        <f aca="false">(S563-N563)/N563</f>
        <v>-0</v>
      </c>
      <c r="U563" s="302"/>
    </row>
    <row r="564" s="309" customFormat="true" ht="12.75" hidden="false" customHeight="false" outlineLevel="2" collapsed="false">
      <c r="A564" s="292"/>
      <c r="B564" s="293" t="s">
        <v>720</v>
      </c>
      <c r="C564" s="293" t="s">
        <v>721</v>
      </c>
      <c r="D564" s="293" t="s">
        <v>394</v>
      </c>
      <c r="E564" s="293" t="s">
        <v>420</v>
      </c>
      <c r="F564" s="294" t="s">
        <v>579</v>
      </c>
      <c r="G564" s="313" t="s">
        <v>580</v>
      </c>
      <c r="H564" s="296" t="n">
        <v>55</v>
      </c>
      <c r="I564" s="296" t="s">
        <v>138</v>
      </c>
      <c r="J564" s="297"/>
      <c r="K564" s="298" t="s">
        <v>970</v>
      </c>
      <c r="L564" s="353" t="s">
        <v>530</v>
      </c>
      <c r="M564" s="295" t="n">
        <v>0</v>
      </c>
      <c r="N564" s="295" t="n">
        <v>-5000</v>
      </c>
      <c r="O564" s="295" t="n">
        <v>0</v>
      </c>
      <c r="P564" s="295" t="n">
        <v>0</v>
      </c>
      <c r="Q564" s="295" t="n">
        <v>0</v>
      </c>
      <c r="R564" s="295" t="n">
        <v>0</v>
      </c>
      <c r="S564" s="295" t="n">
        <f aca="false">O564+P564+Q564</f>
        <v>0</v>
      </c>
      <c r="T564" s="300" t="n">
        <f aca="false">(S564-N564)/N564</f>
        <v>-1</v>
      </c>
      <c r="U564" s="302"/>
    </row>
    <row r="565" s="309" customFormat="true" ht="12.75" hidden="false" customHeight="false" outlineLevel="2" collapsed="false">
      <c r="A565" s="292"/>
      <c r="B565" s="293" t="s">
        <v>720</v>
      </c>
      <c r="C565" s="293" t="s">
        <v>721</v>
      </c>
      <c r="D565" s="293" t="s">
        <v>394</v>
      </c>
      <c r="E565" s="293" t="s">
        <v>420</v>
      </c>
      <c r="F565" s="294" t="s">
        <v>579</v>
      </c>
      <c r="G565" s="313" t="s">
        <v>580</v>
      </c>
      <c r="H565" s="308" t="n">
        <v>55</v>
      </c>
      <c r="I565" s="296" t="s">
        <v>138</v>
      </c>
      <c r="J565" s="297"/>
      <c r="K565" s="311" t="s">
        <v>967</v>
      </c>
      <c r="L565" s="352" t="s">
        <v>530</v>
      </c>
      <c r="M565" s="295"/>
      <c r="N565" s="295" t="n">
        <v>-750</v>
      </c>
      <c r="O565" s="295" t="n">
        <v>0</v>
      </c>
      <c r="P565" s="295" t="n">
        <v>0</v>
      </c>
      <c r="Q565" s="295" t="n">
        <v>0</v>
      </c>
      <c r="R565" s="295" t="n">
        <v>0</v>
      </c>
      <c r="S565" s="295" t="n">
        <f aca="false">O565+P565+Q565</f>
        <v>0</v>
      </c>
      <c r="T565" s="300" t="n">
        <f aca="false">(S565-N565)/N565</f>
        <v>-1</v>
      </c>
      <c r="U565" s="302"/>
    </row>
    <row r="566" s="309" customFormat="true" ht="14.1" hidden="false" customHeight="true" outlineLevel="2" collapsed="false">
      <c r="A566" s="292"/>
      <c r="B566" s="293" t="s">
        <v>720</v>
      </c>
      <c r="C566" s="293" t="s">
        <v>721</v>
      </c>
      <c r="D566" s="293" t="s">
        <v>394</v>
      </c>
      <c r="E566" s="293" t="s">
        <v>420</v>
      </c>
      <c r="F566" s="294" t="s">
        <v>579</v>
      </c>
      <c r="G566" s="313" t="s">
        <v>580</v>
      </c>
      <c r="H566" s="296" t="n">
        <v>55</v>
      </c>
      <c r="I566" s="296" t="s">
        <v>138</v>
      </c>
      <c r="J566" s="297"/>
      <c r="K566" s="298" t="s">
        <v>971</v>
      </c>
      <c r="L566" s="362" t="s">
        <v>530</v>
      </c>
      <c r="M566" s="295"/>
      <c r="N566" s="295" t="n">
        <v>-154</v>
      </c>
      <c r="O566" s="295" t="n">
        <v>0</v>
      </c>
      <c r="P566" s="295" t="n">
        <v>0</v>
      </c>
      <c r="Q566" s="295" t="n">
        <v>0</v>
      </c>
      <c r="R566" s="295" t="n">
        <v>0</v>
      </c>
      <c r="S566" s="295" t="n">
        <f aca="false">O566+P566+Q566</f>
        <v>0</v>
      </c>
      <c r="T566" s="300" t="n">
        <f aca="false">(S566-N566)/N566</f>
        <v>-1</v>
      </c>
      <c r="U566" s="305"/>
    </row>
    <row r="567" s="309" customFormat="true" ht="12.75" hidden="false" customHeight="false" outlineLevel="2" collapsed="false">
      <c r="A567" s="292"/>
      <c r="B567" s="293" t="s">
        <v>720</v>
      </c>
      <c r="C567" s="293" t="s">
        <v>721</v>
      </c>
      <c r="D567" s="293" t="s">
        <v>394</v>
      </c>
      <c r="E567" s="293" t="s">
        <v>422</v>
      </c>
      <c r="F567" s="294" t="s">
        <v>972</v>
      </c>
      <c r="G567" s="313" t="s">
        <v>580</v>
      </c>
      <c r="H567" s="308" t="n">
        <v>55</v>
      </c>
      <c r="I567" s="296" t="s">
        <v>138</v>
      </c>
      <c r="J567" s="297"/>
      <c r="K567" s="311" t="s">
        <v>424</v>
      </c>
      <c r="L567" s="352" t="s">
        <v>530</v>
      </c>
      <c r="M567" s="295"/>
      <c r="N567" s="295" t="n">
        <v>0</v>
      </c>
      <c r="O567" s="295" t="n">
        <v>-3000</v>
      </c>
      <c r="P567" s="295" t="n">
        <v>0</v>
      </c>
      <c r="Q567" s="295"/>
      <c r="R567" s="295"/>
      <c r="S567" s="295" t="n">
        <f aca="false">O567+P567+Q567</f>
        <v>-3000</v>
      </c>
      <c r="T567" s="300" t="e">
        <f aca="false">(S567-N567)/N567</f>
        <v>#DIV/0!</v>
      </c>
      <c r="U567" s="302"/>
    </row>
    <row r="568" s="309" customFormat="true" ht="12.75" hidden="false" customHeight="false" outlineLevel="2" collapsed="false">
      <c r="A568" s="292"/>
      <c r="B568" s="293" t="s">
        <v>720</v>
      </c>
      <c r="C568" s="293" t="s">
        <v>721</v>
      </c>
      <c r="D568" s="293" t="s">
        <v>394</v>
      </c>
      <c r="E568" s="293" t="s">
        <v>422</v>
      </c>
      <c r="F568" s="294" t="s">
        <v>69</v>
      </c>
      <c r="G568" s="295" t="s">
        <v>69</v>
      </c>
      <c r="H568" s="308" t="n">
        <v>50</v>
      </c>
      <c r="I568" s="296" t="s">
        <v>723</v>
      </c>
      <c r="J568" s="297"/>
      <c r="K568" s="311" t="s">
        <v>724</v>
      </c>
      <c r="L568" s="352" t="s">
        <v>530</v>
      </c>
      <c r="M568" s="295" t="n">
        <v>-398941</v>
      </c>
      <c r="N568" s="295" t="n">
        <v>-370354</v>
      </c>
      <c r="O568" s="295" t="n">
        <v>-416000</v>
      </c>
      <c r="P568" s="295" t="n">
        <v>0</v>
      </c>
      <c r="Q568" s="295" t="n">
        <v>0</v>
      </c>
      <c r="R568" s="295" t="n">
        <v>0</v>
      </c>
      <c r="S568" s="295" t="n">
        <f aca="false">O568+P568+Q568</f>
        <v>-416000</v>
      </c>
      <c r="T568" s="300" t="n">
        <f aca="false">(S568-N568)/N568</f>
        <v>0.123249647634425</v>
      </c>
      <c r="U568" s="302"/>
    </row>
    <row r="569" s="309" customFormat="true" ht="38.25" hidden="false" customHeight="false" outlineLevel="2" collapsed="false">
      <c r="A569" s="292"/>
      <c r="B569" s="293" t="s">
        <v>720</v>
      </c>
      <c r="C569" s="293" t="s">
        <v>721</v>
      </c>
      <c r="D569" s="293" t="s">
        <v>394</v>
      </c>
      <c r="E569" s="293" t="s">
        <v>422</v>
      </c>
      <c r="F569" s="294" t="s">
        <v>69</v>
      </c>
      <c r="G569" s="295" t="s">
        <v>69</v>
      </c>
      <c r="H569" s="308" t="n">
        <v>50</v>
      </c>
      <c r="I569" s="296" t="s">
        <v>723</v>
      </c>
      <c r="J569" s="297"/>
      <c r="K569" s="298" t="s">
        <v>655</v>
      </c>
      <c r="L569" s="299" t="s">
        <v>609</v>
      </c>
      <c r="M569" s="295"/>
      <c r="N569" s="295" t="n">
        <v>0</v>
      </c>
      <c r="O569" s="295" t="n">
        <v>-47532</v>
      </c>
      <c r="P569" s="295" t="n">
        <v>0</v>
      </c>
      <c r="Q569" s="295"/>
      <c r="R569" s="295"/>
      <c r="S569" s="295" t="n">
        <f aca="false">O569+P569+Q569</f>
        <v>-47532</v>
      </c>
      <c r="T569" s="300" t="e">
        <f aca="false">(S569-N569)/N569</f>
        <v>#DIV/0!</v>
      </c>
      <c r="U569" s="302"/>
    </row>
    <row r="570" s="309" customFormat="true" ht="38.25" hidden="false" customHeight="false" outlineLevel="2" collapsed="false">
      <c r="A570" s="292"/>
      <c r="B570" s="293" t="s">
        <v>720</v>
      </c>
      <c r="C570" s="293" t="s">
        <v>721</v>
      </c>
      <c r="D570" s="293" t="s">
        <v>394</v>
      </c>
      <c r="E570" s="293" t="s">
        <v>422</v>
      </c>
      <c r="F570" s="294" t="s">
        <v>69</v>
      </c>
      <c r="G570" s="295" t="s">
        <v>69</v>
      </c>
      <c r="H570" s="308" t="n">
        <v>50</v>
      </c>
      <c r="I570" s="296" t="s">
        <v>723</v>
      </c>
      <c r="J570" s="297"/>
      <c r="K570" s="298" t="s">
        <v>655</v>
      </c>
      <c r="L570" s="352" t="s">
        <v>530</v>
      </c>
      <c r="M570" s="295"/>
      <c r="N570" s="295" t="n">
        <v>0</v>
      </c>
      <c r="O570" s="295" t="n">
        <v>-15845</v>
      </c>
      <c r="P570" s="295" t="n">
        <v>0</v>
      </c>
      <c r="Q570" s="295"/>
      <c r="R570" s="295"/>
      <c r="S570" s="295" t="n">
        <f aca="false">O570+P570+Q570</f>
        <v>-15845</v>
      </c>
      <c r="T570" s="300" t="e">
        <f aca="false">(S570-N570)/N570</f>
        <v>#DIV/0!</v>
      </c>
      <c r="U570" s="302"/>
    </row>
    <row r="571" s="309" customFormat="true" ht="38.25" hidden="false" customHeight="false" outlineLevel="2" collapsed="false">
      <c r="A571" s="292"/>
      <c r="B571" s="293" t="s">
        <v>720</v>
      </c>
      <c r="C571" s="293" t="s">
        <v>721</v>
      </c>
      <c r="D571" s="293" t="s">
        <v>394</v>
      </c>
      <c r="E571" s="293" t="s">
        <v>422</v>
      </c>
      <c r="F571" s="294" t="s">
        <v>69</v>
      </c>
      <c r="G571" s="295" t="s">
        <v>69</v>
      </c>
      <c r="H571" s="308" t="n">
        <v>50</v>
      </c>
      <c r="I571" s="296" t="s">
        <v>723</v>
      </c>
      <c r="J571" s="297"/>
      <c r="K571" s="298" t="s">
        <v>656</v>
      </c>
      <c r="L571" s="299" t="s">
        <v>609</v>
      </c>
      <c r="M571" s="295" t="n">
        <v>0</v>
      </c>
      <c r="N571" s="295" t="n">
        <v>-102184</v>
      </c>
      <c r="O571" s="295" t="n">
        <v>-97370</v>
      </c>
      <c r="P571" s="295" t="n">
        <v>0</v>
      </c>
      <c r="Q571" s="295" t="n">
        <v>0</v>
      </c>
      <c r="R571" s="295" t="n">
        <v>0</v>
      </c>
      <c r="S571" s="295" t="n">
        <f aca="false">O571+P571+Q571</f>
        <v>-97370</v>
      </c>
      <c r="T571" s="300" t="n">
        <f aca="false">(S571-N571)/N571</f>
        <v>-0.0471110937133015</v>
      </c>
      <c r="U571" s="302"/>
    </row>
    <row r="572" s="309" customFormat="true" ht="38.25" hidden="false" customHeight="false" outlineLevel="2" collapsed="false">
      <c r="A572" s="292"/>
      <c r="B572" s="293" t="s">
        <v>720</v>
      </c>
      <c r="C572" s="293" t="s">
        <v>721</v>
      </c>
      <c r="D572" s="293" t="s">
        <v>394</v>
      </c>
      <c r="E572" s="293" t="s">
        <v>422</v>
      </c>
      <c r="F572" s="294" t="s">
        <v>69</v>
      </c>
      <c r="G572" s="295" t="s">
        <v>69</v>
      </c>
      <c r="H572" s="308" t="n">
        <v>50</v>
      </c>
      <c r="I572" s="296" t="s">
        <v>723</v>
      </c>
      <c r="J572" s="297"/>
      <c r="K572" s="298" t="s">
        <v>656</v>
      </c>
      <c r="L572" s="299" t="s">
        <v>530</v>
      </c>
      <c r="M572" s="295" t="n">
        <v>0</v>
      </c>
      <c r="N572" s="295" t="n">
        <v>-34061</v>
      </c>
      <c r="O572" s="295" t="n">
        <v>-32457</v>
      </c>
      <c r="P572" s="295" t="n">
        <v>0</v>
      </c>
      <c r="Q572" s="295" t="n">
        <v>0</v>
      </c>
      <c r="R572" s="295" t="n">
        <v>0</v>
      </c>
      <c r="S572" s="295" t="n">
        <f aca="false">O572+P572+Q572</f>
        <v>-32457</v>
      </c>
      <c r="T572" s="300" t="n">
        <f aca="false">(S572-N572)/N572</f>
        <v>-0.0470919820322363</v>
      </c>
      <c r="U572" s="302"/>
    </row>
    <row r="573" s="309" customFormat="true" ht="38.25" hidden="false" customHeight="false" outlineLevel="2" collapsed="false">
      <c r="A573" s="292"/>
      <c r="B573" s="293" t="s">
        <v>720</v>
      </c>
      <c r="C573" s="293" t="s">
        <v>721</v>
      </c>
      <c r="D573" s="293" t="s">
        <v>394</v>
      </c>
      <c r="E573" s="293" t="s">
        <v>422</v>
      </c>
      <c r="F573" s="294" t="s">
        <v>69</v>
      </c>
      <c r="G573" s="295" t="s">
        <v>69</v>
      </c>
      <c r="H573" s="308" t="n">
        <v>50</v>
      </c>
      <c r="I573" s="296" t="s">
        <v>723</v>
      </c>
      <c r="J573" s="297"/>
      <c r="K573" s="311" t="s">
        <v>578</v>
      </c>
      <c r="L573" s="299" t="s">
        <v>609</v>
      </c>
      <c r="M573" s="295" t="n">
        <v>-54360</v>
      </c>
      <c r="N573" s="295" t="n">
        <v>-62208</v>
      </c>
      <c r="O573" s="295" t="n">
        <v>-62000</v>
      </c>
      <c r="P573" s="295" t="n">
        <v>0</v>
      </c>
      <c r="Q573" s="295" t="n">
        <v>0</v>
      </c>
      <c r="R573" s="295" t="n">
        <v>0</v>
      </c>
      <c r="S573" s="295" t="n">
        <f aca="false">O573+P573+Q573</f>
        <v>-62000</v>
      </c>
      <c r="T573" s="300" t="n">
        <f aca="false">(S573-N573)/N573</f>
        <v>-0.00334362139917695</v>
      </c>
      <c r="U573" s="302"/>
    </row>
    <row r="574" s="309" customFormat="true" ht="38.25" hidden="false" customHeight="false" outlineLevel="2" collapsed="false">
      <c r="A574" s="292"/>
      <c r="B574" s="293" t="s">
        <v>720</v>
      </c>
      <c r="C574" s="293" t="s">
        <v>721</v>
      </c>
      <c r="D574" s="293" t="s">
        <v>394</v>
      </c>
      <c r="E574" s="293" t="s">
        <v>422</v>
      </c>
      <c r="F574" s="294" t="s">
        <v>69</v>
      </c>
      <c r="G574" s="295" t="s">
        <v>69</v>
      </c>
      <c r="H574" s="308" t="n">
        <v>50</v>
      </c>
      <c r="I574" s="296" t="s">
        <v>723</v>
      </c>
      <c r="J574" s="297"/>
      <c r="K574" s="311" t="s">
        <v>578</v>
      </c>
      <c r="L574" s="352" t="s">
        <v>530</v>
      </c>
      <c r="M574" s="295" t="n">
        <v>0</v>
      </c>
      <c r="N574" s="295" t="n">
        <v>-35042</v>
      </c>
      <c r="O574" s="295" t="n">
        <v>0</v>
      </c>
      <c r="P574" s="295" t="n">
        <v>0</v>
      </c>
      <c r="Q574" s="295" t="n">
        <v>0</v>
      </c>
      <c r="R574" s="295" t="n">
        <v>0</v>
      </c>
      <c r="S574" s="295" t="n">
        <f aca="false">O574+P574+Q574</f>
        <v>0</v>
      </c>
      <c r="T574" s="300" t="n">
        <f aca="false">(S574-N574)/N574</f>
        <v>-1</v>
      </c>
      <c r="U574" s="302"/>
    </row>
    <row r="575" s="309" customFormat="true" ht="12.75" hidden="false" customHeight="false" outlineLevel="2" collapsed="false">
      <c r="A575" s="292"/>
      <c r="B575" s="293" t="s">
        <v>720</v>
      </c>
      <c r="C575" s="293" t="s">
        <v>721</v>
      </c>
      <c r="D575" s="293" t="s">
        <v>394</v>
      </c>
      <c r="E575" s="293" t="s">
        <v>422</v>
      </c>
      <c r="F575" s="294" t="s">
        <v>69</v>
      </c>
      <c r="G575" s="295" t="s">
        <v>69</v>
      </c>
      <c r="H575" s="308" t="n">
        <v>50</v>
      </c>
      <c r="I575" s="296" t="s">
        <v>723</v>
      </c>
      <c r="J575" s="297"/>
      <c r="K575" s="311" t="s">
        <v>973</v>
      </c>
      <c r="L575" s="352" t="s">
        <v>530</v>
      </c>
      <c r="M575" s="295" t="n">
        <v>0</v>
      </c>
      <c r="N575" s="295" t="n">
        <v>-4014</v>
      </c>
      <c r="O575" s="295" t="n">
        <v>0</v>
      </c>
      <c r="P575" s="295" t="n">
        <v>0</v>
      </c>
      <c r="Q575" s="295" t="n">
        <v>0</v>
      </c>
      <c r="R575" s="295" t="n">
        <v>0</v>
      </c>
      <c r="S575" s="295" t="n">
        <f aca="false">O575+P575+Q575</f>
        <v>0</v>
      </c>
      <c r="T575" s="300" t="n">
        <f aca="false">(S575-N575)/N575</f>
        <v>-1</v>
      </c>
      <c r="U575" s="302"/>
    </row>
    <row r="576" s="309" customFormat="true" ht="25.5" hidden="false" customHeight="false" outlineLevel="2" collapsed="false">
      <c r="A576" s="292"/>
      <c r="B576" s="293" t="s">
        <v>720</v>
      </c>
      <c r="C576" s="293" t="s">
        <v>721</v>
      </c>
      <c r="D576" s="293" t="s">
        <v>394</v>
      </c>
      <c r="E576" s="293" t="s">
        <v>422</v>
      </c>
      <c r="F576" s="294" t="s">
        <v>69</v>
      </c>
      <c r="G576" s="295" t="s">
        <v>69</v>
      </c>
      <c r="H576" s="308" t="n">
        <v>50</v>
      </c>
      <c r="I576" s="296" t="s">
        <v>723</v>
      </c>
      <c r="J576" s="297"/>
      <c r="K576" s="311" t="s">
        <v>672</v>
      </c>
      <c r="L576" s="299" t="s">
        <v>609</v>
      </c>
      <c r="M576" s="295" t="n">
        <v>0</v>
      </c>
      <c r="N576" s="295" t="n">
        <v>-5084</v>
      </c>
      <c r="O576" s="295" t="n">
        <v>0</v>
      </c>
      <c r="P576" s="295" t="n">
        <v>0</v>
      </c>
      <c r="Q576" s="295" t="n">
        <v>0</v>
      </c>
      <c r="R576" s="295" t="n">
        <v>0</v>
      </c>
      <c r="S576" s="295" t="n">
        <f aca="false">O576+P576+Q576</f>
        <v>0</v>
      </c>
      <c r="T576" s="300" t="n">
        <f aca="false">(S576-N576)/N576</f>
        <v>-1</v>
      </c>
      <c r="U576" s="305"/>
    </row>
    <row r="577" s="309" customFormat="true" ht="25.5" hidden="false" customHeight="false" outlineLevel="2" collapsed="false">
      <c r="B577" s="293" t="s">
        <v>720</v>
      </c>
      <c r="C577" s="293" t="s">
        <v>721</v>
      </c>
      <c r="D577" s="293" t="s">
        <v>394</v>
      </c>
      <c r="E577" s="293" t="s">
        <v>422</v>
      </c>
      <c r="F577" s="294" t="s">
        <v>69</v>
      </c>
      <c r="G577" s="295" t="s">
        <v>69</v>
      </c>
      <c r="H577" s="308" t="n">
        <v>50</v>
      </c>
      <c r="I577" s="296" t="s">
        <v>723</v>
      </c>
      <c r="J577" s="297"/>
      <c r="K577" s="311" t="s">
        <v>641</v>
      </c>
      <c r="L577" s="299" t="s">
        <v>609</v>
      </c>
      <c r="M577" s="295" t="n">
        <v>-4900</v>
      </c>
      <c r="N577" s="295" t="n">
        <v>-5638</v>
      </c>
      <c r="O577" s="295" t="n">
        <v>0</v>
      </c>
      <c r="P577" s="295" t="n">
        <v>0</v>
      </c>
      <c r="Q577" s="295" t="n">
        <v>0</v>
      </c>
      <c r="R577" s="295" t="n">
        <v>0</v>
      </c>
      <c r="S577" s="295" t="n">
        <f aca="false">O577+P577+Q577</f>
        <v>0</v>
      </c>
      <c r="T577" s="300" t="n">
        <f aca="false">(S577-N577)/N577</f>
        <v>-1</v>
      </c>
      <c r="U577" s="302"/>
    </row>
    <row r="578" s="309" customFormat="true" ht="38.25" hidden="false" customHeight="false" outlineLevel="2" collapsed="false">
      <c r="B578" s="293" t="s">
        <v>720</v>
      </c>
      <c r="C578" s="293" t="s">
        <v>721</v>
      </c>
      <c r="D578" s="293" t="s">
        <v>394</v>
      </c>
      <c r="E578" s="293" t="s">
        <v>422</v>
      </c>
      <c r="F578" s="294" t="s">
        <v>69</v>
      </c>
      <c r="G578" s="295" t="s">
        <v>69</v>
      </c>
      <c r="H578" s="308" t="n">
        <v>55</v>
      </c>
      <c r="I578" s="296" t="s">
        <v>138</v>
      </c>
      <c r="J578" s="297"/>
      <c r="K578" s="298" t="s">
        <v>655</v>
      </c>
      <c r="L578" s="299" t="s">
        <v>609</v>
      </c>
      <c r="M578" s="295"/>
      <c r="N578" s="295" t="n">
        <v>0</v>
      </c>
      <c r="O578" s="295" t="n">
        <v>-11084</v>
      </c>
      <c r="P578" s="295" t="n">
        <v>0</v>
      </c>
      <c r="Q578" s="295"/>
      <c r="R578" s="295"/>
      <c r="S578" s="295" t="n">
        <f aca="false">O578+P578+Q578</f>
        <v>-11084</v>
      </c>
      <c r="T578" s="300" t="e">
        <f aca="false">(S578-N578)/N578</f>
        <v>#DIV/0!</v>
      </c>
      <c r="U578" s="302"/>
    </row>
    <row r="579" s="309" customFormat="true" ht="38.25" hidden="false" customHeight="false" outlineLevel="2" collapsed="false">
      <c r="B579" s="293" t="s">
        <v>720</v>
      </c>
      <c r="C579" s="293" t="s">
        <v>721</v>
      </c>
      <c r="D579" s="293" t="s">
        <v>394</v>
      </c>
      <c r="E579" s="293" t="s">
        <v>422</v>
      </c>
      <c r="F579" s="294" t="s">
        <v>69</v>
      </c>
      <c r="G579" s="295" t="s">
        <v>69</v>
      </c>
      <c r="H579" s="308" t="n">
        <v>55</v>
      </c>
      <c r="I579" s="296" t="s">
        <v>138</v>
      </c>
      <c r="J579" s="297"/>
      <c r="K579" s="298" t="s">
        <v>655</v>
      </c>
      <c r="L579" s="352" t="s">
        <v>530</v>
      </c>
      <c r="M579" s="295"/>
      <c r="N579" s="295" t="n">
        <v>0</v>
      </c>
      <c r="O579" s="295" t="n">
        <v>-3695</v>
      </c>
      <c r="P579" s="295" t="n">
        <v>0</v>
      </c>
      <c r="Q579" s="295"/>
      <c r="R579" s="295"/>
      <c r="S579" s="295" t="n">
        <f aca="false">O579+P579+Q579</f>
        <v>-3695</v>
      </c>
      <c r="T579" s="300" t="e">
        <f aca="false">(S579-N579)/N579</f>
        <v>#DIV/0!</v>
      </c>
      <c r="U579" s="302"/>
    </row>
    <row r="580" s="309" customFormat="true" ht="38.25" hidden="false" customHeight="false" outlineLevel="2" collapsed="false">
      <c r="B580" s="293" t="s">
        <v>720</v>
      </c>
      <c r="C580" s="293" t="s">
        <v>721</v>
      </c>
      <c r="D580" s="293" t="s">
        <v>394</v>
      </c>
      <c r="E580" s="293" t="s">
        <v>422</v>
      </c>
      <c r="F580" s="294" t="s">
        <v>69</v>
      </c>
      <c r="G580" s="295" t="s">
        <v>69</v>
      </c>
      <c r="H580" s="308" t="n">
        <v>55</v>
      </c>
      <c r="I580" s="296" t="s">
        <v>138</v>
      </c>
      <c r="J580" s="297"/>
      <c r="K580" s="298" t="s">
        <v>656</v>
      </c>
      <c r="L580" s="299" t="s">
        <v>530</v>
      </c>
      <c r="M580" s="295" t="n">
        <v>0</v>
      </c>
      <c r="N580" s="295" t="n">
        <v>-13449</v>
      </c>
      <c r="O580" s="295" t="n">
        <v>-5206</v>
      </c>
      <c r="P580" s="295" t="n">
        <v>0</v>
      </c>
      <c r="Q580" s="295" t="n">
        <v>0</v>
      </c>
      <c r="R580" s="295" t="n">
        <v>0</v>
      </c>
      <c r="S580" s="295" t="n">
        <f aca="false">O580+P580+Q580</f>
        <v>-5206</v>
      </c>
      <c r="T580" s="300" t="n">
        <f aca="false">(S580-N580)/N580</f>
        <v>-0.612908022901331</v>
      </c>
      <c r="U580" s="302"/>
    </row>
    <row r="581" s="309" customFormat="true" ht="38.25" hidden="false" customHeight="false" outlineLevel="2" collapsed="false">
      <c r="B581" s="293" t="s">
        <v>720</v>
      </c>
      <c r="C581" s="293" t="s">
        <v>721</v>
      </c>
      <c r="D581" s="293" t="s">
        <v>394</v>
      </c>
      <c r="E581" s="293" t="s">
        <v>422</v>
      </c>
      <c r="F581" s="294" t="s">
        <v>69</v>
      </c>
      <c r="G581" s="295" t="s">
        <v>69</v>
      </c>
      <c r="H581" s="308" t="n">
        <v>55</v>
      </c>
      <c r="I581" s="296" t="s">
        <v>138</v>
      </c>
      <c r="J581" s="297"/>
      <c r="K581" s="298" t="s">
        <v>656</v>
      </c>
      <c r="L581" s="299" t="s">
        <v>609</v>
      </c>
      <c r="M581" s="295" t="n">
        <v>0</v>
      </c>
      <c r="N581" s="295" t="n">
        <v>-40343</v>
      </c>
      <c r="O581" s="295" t="n">
        <v>-15617</v>
      </c>
      <c r="P581" s="295" t="n">
        <v>0</v>
      </c>
      <c r="Q581" s="295" t="n">
        <v>0</v>
      </c>
      <c r="R581" s="295" t="n">
        <v>0</v>
      </c>
      <c r="S581" s="295" t="n">
        <f aca="false">O581+P581+Q581</f>
        <v>-15617</v>
      </c>
      <c r="T581" s="300" t="n">
        <f aca="false">(S581-N581)/N581</f>
        <v>-0.612894430260516</v>
      </c>
      <c r="U581" s="347"/>
    </row>
    <row r="582" s="309" customFormat="true" ht="25.5" hidden="false" customHeight="false" outlineLevel="2" collapsed="false">
      <c r="B582" s="293" t="s">
        <v>720</v>
      </c>
      <c r="C582" s="293" t="s">
        <v>721</v>
      </c>
      <c r="D582" s="293" t="s">
        <v>394</v>
      </c>
      <c r="E582" s="293" t="s">
        <v>422</v>
      </c>
      <c r="F582" s="294" t="s">
        <v>69</v>
      </c>
      <c r="G582" s="295" t="s">
        <v>69</v>
      </c>
      <c r="H582" s="308" t="n">
        <v>55</v>
      </c>
      <c r="I582" s="296" t="s">
        <v>138</v>
      </c>
      <c r="J582" s="297"/>
      <c r="K582" s="311" t="s">
        <v>672</v>
      </c>
      <c r="L582" s="299" t="s">
        <v>609</v>
      </c>
      <c r="M582" s="295" t="n">
        <v>0</v>
      </c>
      <c r="N582" s="295" t="n">
        <v>-100</v>
      </c>
      <c r="O582" s="295" t="n">
        <v>0</v>
      </c>
      <c r="P582" s="295" t="n">
        <v>0</v>
      </c>
      <c r="Q582" s="295" t="n">
        <v>0</v>
      </c>
      <c r="R582" s="295" t="n">
        <v>0</v>
      </c>
      <c r="S582" s="295" t="n">
        <f aca="false">O582+P582+Q582</f>
        <v>0</v>
      </c>
      <c r="T582" s="300" t="n">
        <f aca="false">(S582-N582)/N582</f>
        <v>-1</v>
      </c>
      <c r="U582" s="302"/>
    </row>
    <row r="583" s="309" customFormat="true" ht="38.25" hidden="false" customHeight="false" outlineLevel="2" collapsed="false">
      <c r="B583" s="293" t="s">
        <v>720</v>
      </c>
      <c r="C583" s="293" t="s">
        <v>721</v>
      </c>
      <c r="D583" s="293" t="s">
        <v>394</v>
      </c>
      <c r="E583" s="293" t="s">
        <v>422</v>
      </c>
      <c r="F583" s="294" t="s">
        <v>69</v>
      </c>
      <c r="G583" s="295" t="s">
        <v>69</v>
      </c>
      <c r="H583" s="308" t="n">
        <v>55</v>
      </c>
      <c r="I583" s="296" t="s">
        <v>138</v>
      </c>
      <c r="J583" s="297"/>
      <c r="K583" s="311" t="s">
        <v>642</v>
      </c>
      <c r="L583" s="299" t="s">
        <v>609</v>
      </c>
      <c r="M583" s="295" t="n">
        <v>0</v>
      </c>
      <c r="N583" s="295" t="n">
        <v>-5211</v>
      </c>
      <c r="O583" s="295" t="n">
        <v>0</v>
      </c>
      <c r="P583" s="295" t="n">
        <v>0</v>
      </c>
      <c r="Q583" s="295" t="n">
        <v>0</v>
      </c>
      <c r="R583" s="295" t="n">
        <v>0</v>
      </c>
      <c r="S583" s="295" t="n">
        <f aca="false">O583+P583+Q583</f>
        <v>0</v>
      </c>
      <c r="T583" s="300" t="n">
        <f aca="false">(S583-N583)/N583</f>
        <v>-1</v>
      </c>
      <c r="U583" s="302"/>
    </row>
    <row r="584" s="309" customFormat="true" ht="12.75" hidden="false" customHeight="false" outlineLevel="2" collapsed="false">
      <c r="B584" s="293" t="s">
        <v>720</v>
      </c>
      <c r="C584" s="293" t="s">
        <v>721</v>
      </c>
      <c r="D584" s="293" t="s">
        <v>394</v>
      </c>
      <c r="E584" s="293" t="s">
        <v>422</v>
      </c>
      <c r="F584" s="294" t="s">
        <v>69</v>
      </c>
      <c r="G584" s="295" t="s">
        <v>69</v>
      </c>
      <c r="H584" s="308" t="n">
        <v>55</v>
      </c>
      <c r="I584" s="296" t="s">
        <v>138</v>
      </c>
      <c r="J584" s="297"/>
      <c r="K584" s="298" t="s">
        <v>630</v>
      </c>
      <c r="L584" s="299" t="s">
        <v>609</v>
      </c>
      <c r="M584" s="295" t="n">
        <v>0</v>
      </c>
      <c r="N584" s="295" t="n">
        <v>-7000</v>
      </c>
      <c r="O584" s="295" t="n">
        <v>0</v>
      </c>
      <c r="P584" s="295" t="n">
        <v>0</v>
      </c>
      <c r="Q584" s="295" t="n">
        <v>0</v>
      </c>
      <c r="R584" s="295" t="n">
        <v>0</v>
      </c>
      <c r="S584" s="295" t="n">
        <f aca="false">O584+P584+Q584</f>
        <v>0</v>
      </c>
      <c r="T584" s="300" t="n">
        <f aca="false">(S584-N584)/N584</f>
        <v>-1</v>
      </c>
      <c r="U584" s="302"/>
    </row>
    <row r="585" s="309" customFormat="true" ht="12.75" hidden="false" customHeight="false" outlineLevel="2" collapsed="false">
      <c r="B585" s="293" t="s">
        <v>720</v>
      </c>
      <c r="C585" s="293" t="s">
        <v>721</v>
      </c>
      <c r="D585" s="293" t="s">
        <v>394</v>
      </c>
      <c r="E585" s="293" t="s">
        <v>422</v>
      </c>
      <c r="F585" s="294" t="s">
        <v>69</v>
      </c>
      <c r="G585" s="295" t="s">
        <v>69</v>
      </c>
      <c r="H585" s="308" t="n">
        <v>55</v>
      </c>
      <c r="I585" s="296" t="s">
        <v>138</v>
      </c>
      <c r="J585" s="297"/>
      <c r="K585" s="298" t="s">
        <v>725</v>
      </c>
      <c r="L585" s="352" t="s">
        <v>530</v>
      </c>
      <c r="M585" s="295" t="n">
        <v>-102341</v>
      </c>
      <c r="N585" s="295" t="n">
        <v>-131620</v>
      </c>
      <c r="O585" s="295" t="n">
        <v>-131620</v>
      </c>
      <c r="P585" s="295" t="n">
        <v>0</v>
      </c>
      <c r="Q585" s="295" t="n">
        <v>19700</v>
      </c>
      <c r="R585" s="295" t="n">
        <v>0</v>
      </c>
      <c r="S585" s="295" t="n">
        <f aca="false">O585+P585+Q585</f>
        <v>-111920</v>
      </c>
      <c r="T585" s="300" t="n">
        <f aca="false">(S585-N585)/N585</f>
        <v>-0.149673301929798</v>
      </c>
      <c r="U585" s="302"/>
      <c r="V585" s="292" t="n">
        <f aca="false">O585*0.12</f>
        <v>-15794.4</v>
      </c>
      <c r="W585" s="329" t="n">
        <f aca="false">(S585-O585)/O585</f>
        <v>-0.149673301929798</v>
      </c>
    </row>
    <row r="586" s="309" customFormat="true" ht="38.25" hidden="false" customHeight="false" outlineLevel="2" collapsed="false">
      <c r="B586" s="293" t="s">
        <v>720</v>
      </c>
      <c r="C586" s="293" t="s">
        <v>721</v>
      </c>
      <c r="D586" s="293" t="s">
        <v>394</v>
      </c>
      <c r="E586" s="293" t="s">
        <v>422</v>
      </c>
      <c r="F586" s="294" t="s">
        <v>69</v>
      </c>
      <c r="G586" s="295" t="s">
        <v>69</v>
      </c>
      <c r="H586" s="308" t="n">
        <v>55</v>
      </c>
      <c r="I586" s="296" t="s">
        <v>138</v>
      </c>
      <c r="J586" s="297"/>
      <c r="K586" s="311" t="s">
        <v>578</v>
      </c>
      <c r="L586" s="352" t="s">
        <v>530</v>
      </c>
      <c r="M586" s="295" t="n">
        <v>0</v>
      </c>
      <c r="N586" s="295" t="n">
        <v>-10008</v>
      </c>
      <c r="O586" s="295" t="n">
        <v>0</v>
      </c>
      <c r="P586" s="295" t="n">
        <v>0</v>
      </c>
      <c r="Q586" s="295" t="n">
        <v>0</v>
      </c>
      <c r="R586" s="295" t="n">
        <v>0</v>
      </c>
      <c r="S586" s="295" t="n">
        <f aca="false">O586+P586+Q586</f>
        <v>0</v>
      </c>
      <c r="T586" s="300" t="n">
        <f aca="false">(S586-N586)/N586</f>
        <v>-1</v>
      </c>
      <c r="U586" s="302"/>
    </row>
    <row r="587" s="309" customFormat="true" ht="38.25" hidden="false" customHeight="false" outlineLevel="2" collapsed="false">
      <c r="B587" s="293" t="s">
        <v>720</v>
      </c>
      <c r="C587" s="293" t="s">
        <v>721</v>
      </c>
      <c r="D587" s="293" t="s">
        <v>394</v>
      </c>
      <c r="E587" s="293" t="s">
        <v>422</v>
      </c>
      <c r="F587" s="294" t="s">
        <v>69</v>
      </c>
      <c r="G587" s="295" t="s">
        <v>69</v>
      </c>
      <c r="H587" s="296" t="n">
        <v>55</v>
      </c>
      <c r="I587" s="296" t="s">
        <v>138</v>
      </c>
      <c r="J587" s="297"/>
      <c r="K587" s="311" t="s">
        <v>578</v>
      </c>
      <c r="L587" s="299" t="s">
        <v>609</v>
      </c>
      <c r="M587" s="295" t="n">
        <v>-12675</v>
      </c>
      <c r="N587" s="295" t="n">
        <v>-17792</v>
      </c>
      <c r="O587" s="295" t="n">
        <v>-28000</v>
      </c>
      <c r="P587" s="295" t="n">
        <v>0</v>
      </c>
      <c r="Q587" s="295" t="n">
        <v>0</v>
      </c>
      <c r="R587" s="295" t="n">
        <v>0</v>
      </c>
      <c r="S587" s="295" t="n">
        <f aca="false">O587+P587+Q587</f>
        <v>-28000</v>
      </c>
      <c r="T587" s="300" t="n">
        <f aca="false">(S587-N587)/N587</f>
        <v>0.573741007194245</v>
      </c>
      <c r="U587" s="302"/>
    </row>
    <row r="588" s="320" customFormat="true" ht="12.75" hidden="false" customHeight="false" outlineLevel="1" collapsed="false">
      <c r="B588" s="321"/>
      <c r="C588" s="321" t="s">
        <v>974</v>
      </c>
      <c r="D588" s="321"/>
      <c r="E588" s="321"/>
      <c r="F588" s="322"/>
      <c r="G588" s="323"/>
      <c r="H588" s="324"/>
      <c r="I588" s="324"/>
      <c r="J588" s="324"/>
      <c r="K588" s="363"/>
      <c r="L588" s="326"/>
      <c r="M588" s="323"/>
      <c r="N588" s="323" t="n">
        <f aca="false">SUBTOTAL(9,N190:N587)</f>
        <v>-17904554</v>
      </c>
      <c r="O588" s="323" t="n">
        <f aca="false">SUBTOTAL(9,O190:O587)</f>
        <v>-17914093</v>
      </c>
      <c r="P588" s="323" t="n">
        <f aca="false">SUBTOTAL(9,P190:P587)</f>
        <v>-77352</v>
      </c>
      <c r="Q588" s="323" t="n">
        <f aca="false">SUBTOTAL(9,Q190:Q587)</f>
        <v>635235</v>
      </c>
      <c r="R588" s="323" t="n">
        <f aca="false">SUBTOTAL(9,R190:R587)</f>
        <v>0</v>
      </c>
      <c r="S588" s="323" t="n">
        <f aca="false">SUBTOTAL(9,S190:S587)</f>
        <v>-17356210</v>
      </c>
      <c r="T588" s="327"/>
      <c r="U588" s="328"/>
    </row>
    <row r="589" s="309" customFormat="true" ht="12.75" hidden="false" customHeight="false" outlineLevel="2" collapsed="false">
      <c r="B589" s="364" t="n">
        <v>3</v>
      </c>
      <c r="C589" s="364" t="s">
        <v>975</v>
      </c>
      <c r="D589" s="364" t="s">
        <v>269</v>
      </c>
      <c r="E589" s="364" t="s">
        <v>271</v>
      </c>
      <c r="F589" s="317" t="s">
        <v>272</v>
      </c>
      <c r="G589" s="295" t="s">
        <v>600</v>
      </c>
      <c r="H589" s="365" t="n">
        <v>3811</v>
      </c>
      <c r="I589" s="366" t="s">
        <v>976</v>
      </c>
      <c r="J589" s="367"/>
      <c r="K589" s="298" t="s">
        <v>977</v>
      </c>
      <c r="L589" s="368" t="s">
        <v>530</v>
      </c>
      <c r="M589" s="341" t="n">
        <v>50000</v>
      </c>
      <c r="N589" s="341" t="n">
        <v>150000</v>
      </c>
      <c r="O589" s="295" t="n">
        <v>275000</v>
      </c>
      <c r="P589" s="295" t="n">
        <v>0</v>
      </c>
      <c r="Q589" s="341" t="n">
        <v>0</v>
      </c>
      <c r="R589" s="341" t="n">
        <v>0</v>
      </c>
      <c r="S589" s="295" t="n">
        <f aca="false">O589+P589+Q589</f>
        <v>275000</v>
      </c>
      <c r="T589" s="300" t="n">
        <f aca="false">(S589-N589)/N589</f>
        <v>0.833333333333333</v>
      </c>
      <c r="U589" s="305"/>
    </row>
    <row r="590" s="309" customFormat="true" ht="12.75" hidden="false" customHeight="false" outlineLevel="2" collapsed="false">
      <c r="B590" s="369" t="n">
        <v>3</v>
      </c>
      <c r="C590" s="369" t="s">
        <v>975</v>
      </c>
      <c r="D590" s="369" t="s">
        <v>221</v>
      </c>
      <c r="E590" s="369" t="s">
        <v>227</v>
      </c>
      <c r="F590" s="294" t="s">
        <v>228</v>
      </c>
      <c r="G590" s="295" t="s">
        <v>600</v>
      </c>
      <c r="H590" s="370" t="n">
        <v>3814</v>
      </c>
      <c r="I590" s="370" t="s">
        <v>978</v>
      </c>
      <c r="J590" s="371"/>
      <c r="K590" s="298" t="s">
        <v>979</v>
      </c>
      <c r="L590" s="368" t="s">
        <v>530</v>
      </c>
      <c r="M590" s="295" t="n">
        <v>153000</v>
      </c>
      <c r="N590" s="295" t="n">
        <v>267500</v>
      </c>
      <c r="O590" s="295" t="n">
        <v>0</v>
      </c>
      <c r="P590" s="295" t="n">
        <v>0</v>
      </c>
      <c r="Q590" s="295" t="n">
        <v>0</v>
      </c>
      <c r="R590" s="295" t="n">
        <v>0</v>
      </c>
      <c r="S590" s="295" t="n">
        <f aca="false">O590+P590+Q590</f>
        <v>0</v>
      </c>
      <c r="T590" s="300" t="n">
        <f aca="false">(S590-N590)/N590</f>
        <v>-1</v>
      </c>
      <c r="U590" s="302"/>
    </row>
    <row r="591" s="309" customFormat="true" ht="12.75" hidden="false" customHeight="false" outlineLevel="2" collapsed="false">
      <c r="B591" s="293" t="s">
        <v>980</v>
      </c>
      <c r="C591" s="293" t="s">
        <v>975</v>
      </c>
      <c r="D591" s="293" t="s">
        <v>196</v>
      </c>
      <c r="E591" s="293" t="s">
        <v>200</v>
      </c>
      <c r="F591" s="294" t="s">
        <v>583</v>
      </c>
      <c r="G591" s="295" t="s">
        <v>787</v>
      </c>
      <c r="H591" s="296" t="n">
        <v>155</v>
      </c>
      <c r="I591" s="296" t="s">
        <v>981</v>
      </c>
      <c r="J591" s="297"/>
      <c r="K591" s="298" t="s">
        <v>982</v>
      </c>
      <c r="L591" s="299" t="s">
        <v>530</v>
      </c>
      <c r="M591" s="295" t="n">
        <v>0</v>
      </c>
      <c r="N591" s="295" t="n">
        <v>-66000</v>
      </c>
      <c r="O591" s="295" t="n">
        <v>0</v>
      </c>
      <c r="P591" s="295" t="n">
        <v>0</v>
      </c>
      <c r="Q591" s="295" t="n">
        <v>0</v>
      </c>
      <c r="R591" s="295" t="n">
        <v>0</v>
      </c>
      <c r="S591" s="295" t="n">
        <f aca="false">O591+P591+Q591</f>
        <v>0</v>
      </c>
      <c r="T591" s="300" t="n">
        <f aca="false">(S591-N591)/N591</f>
        <v>-1</v>
      </c>
      <c r="U591" s="306"/>
    </row>
    <row r="592" s="309" customFormat="true" ht="12.75" hidden="false" customHeight="false" outlineLevel="2" collapsed="false">
      <c r="B592" s="293" t="s">
        <v>980</v>
      </c>
      <c r="C592" s="293" t="s">
        <v>975</v>
      </c>
      <c r="D592" s="293" t="s">
        <v>221</v>
      </c>
      <c r="E592" s="293" t="s">
        <v>229</v>
      </c>
      <c r="F592" s="294" t="s">
        <v>983</v>
      </c>
      <c r="G592" s="295" t="s">
        <v>787</v>
      </c>
      <c r="H592" s="296" t="n">
        <v>155</v>
      </c>
      <c r="I592" s="296" t="s">
        <v>981</v>
      </c>
      <c r="J592" s="297"/>
      <c r="K592" s="311" t="s">
        <v>984</v>
      </c>
      <c r="L592" s="299" t="s">
        <v>609</v>
      </c>
      <c r="M592" s="295" t="n">
        <v>-91000</v>
      </c>
      <c r="N592" s="295" t="n">
        <v>-116184</v>
      </c>
      <c r="O592" s="295" t="n">
        <v>0</v>
      </c>
      <c r="P592" s="295" t="n">
        <v>0</v>
      </c>
      <c r="Q592" s="295" t="n">
        <v>0</v>
      </c>
      <c r="R592" s="295" t="n">
        <v>0</v>
      </c>
      <c r="S592" s="295" t="n">
        <f aca="false">O592+P592+Q592</f>
        <v>0</v>
      </c>
      <c r="T592" s="300" t="n">
        <f aca="false">(S592-N592)/N592</f>
        <v>-1</v>
      </c>
      <c r="U592" s="306"/>
    </row>
    <row r="593" s="309" customFormat="true" ht="12.75" hidden="false" customHeight="false" outlineLevel="2" collapsed="false">
      <c r="B593" s="293" t="s">
        <v>980</v>
      </c>
      <c r="C593" s="293" t="s">
        <v>975</v>
      </c>
      <c r="D593" s="293" t="s">
        <v>221</v>
      </c>
      <c r="E593" s="293" t="s">
        <v>229</v>
      </c>
      <c r="F593" s="294" t="s">
        <v>983</v>
      </c>
      <c r="G593" s="295" t="s">
        <v>787</v>
      </c>
      <c r="H593" s="296" t="n">
        <v>155</v>
      </c>
      <c r="I593" s="296" t="s">
        <v>981</v>
      </c>
      <c r="J593" s="297"/>
      <c r="K593" s="311" t="s">
        <v>984</v>
      </c>
      <c r="L593" s="299" t="s">
        <v>530</v>
      </c>
      <c r="M593" s="295" t="n">
        <v>-51000</v>
      </c>
      <c r="N593" s="295" t="n">
        <v>-14000</v>
      </c>
      <c r="O593" s="295" t="n">
        <v>0</v>
      </c>
      <c r="P593" s="295" t="n">
        <v>0</v>
      </c>
      <c r="Q593" s="295" t="n">
        <v>0</v>
      </c>
      <c r="R593" s="295" t="n">
        <v>0</v>
      </c>
      <c r="S593" s="295" t="n">
        <f aca="false">O593+P593+Q593</f>
        <v>0</v>
      </c>
      <c r="T593" s="300" t="n">
        <f aca="false">(S593-N593)/N593</f>
        <v>-1</v>
      </c>
      <c r="U593" s="306"/>
    </row>
    <row r="594" s="309" customFormat="true" ht="12.75" hidden="false" customHeight="true" outlineLevel="2" collapsed="false">
      <c r="B594" s="293" t="s">
        <v>980</v>
      </c>
      <c r="C594" s="293" t="s">
        <v>975</v>
      </c>
      <c r="D594" s="293" t="s">
        <v>221</v>
      </c>
      <c r="E594" s="293" t="s">
        <v>235</v>
      </c>
      <c r="F594" s="294" t="s">
        <v>682</v>
      </c>
      <c r="G594" s="295" t="s">
        <v>598</v>
      </c>
      <c r="H594" s="296" t="n">
        <v>155</v>
      </c>
      <c r="I594" s="296" t="s">
        <v>981</v>
      </c>
      <c r="J594" s="297"/>
      <c r="K594" s="298" t="s">
        <v>985</v>
      </c>
      <c r="L594" s="299" t="s">
        <v>681</v>
      </c>
      <c r="M594" s="295" t="n">
        <v>0</v>
      </c>
      <c r="N594" s="295" t="n">
        <v>-96889</v>
      </c>
      <c r="O594" s="295" t="n">
        <v>-78889</v>
      </c>
      <c r="P594" s="295" t="n">
        <v>0</v>
      </c>
      <c r="Q594" s="295" t="n">
        <v>0</v>
      </c>
      <c r="R594" s="295" t="n">
        <v>0</v>
      </c>
      <c r="S594" s="295" t="n">
        <f aca="false">O594+P594+Q594</f>
        <v>-78889</v>
      </c>
      <c r="T594" s="300" t="n">
        <f aca="false">(S594-N594)/N594</f>
        <v>-0.185779603463758</v>
      </c>
      <c r="U594" s="305"/>
    </row>
    <row r="595" s="309" customFormat="true" ht="12.75" hidden="false" customHeight="true" outlineLevel="2" collapsed="false">
      <c r="B595" s="293" t="s">
        <v>980</v>
      </c>
      <c r="C595" s="293" t="s">
        <v>975</v>
      </c>
      <c r="D595" s="293" t="s">
        <v>221</v>
      </c>
      <c r="E595" s="293" t="s">
        <v>235</v>
      </c>
      <c r="F595" s="294" t="s">
        <v>682</v>
      </c>
      <c r="G595" s="295" t="s">
        <v>662</v>
      </c>
      <c r="H595" s="296" t="n">
        <v>155</v>
      </c>
      <c r="I595" s="296"/>
      <c r="J595" s="297"/>
      <c r="K595" s="298" t="s">
        <v>986</v>
      </c>
      <c r="L595" s="299" t="s">
        <v>530</v>
      </c>
      <c r="M595" s="295"/>
      <c r="N595" s="295"/>
      <c r="O595" s="295" t="n">
        <v>0</v>
      </c>
      <c r="P595" s="295" t="n">
        <v>0</v>
      </c>
      <c r="Q595" s="295" t="n">
        <v>0</v>
      </c>
      <c r="R595" s="295"/>
      <c r="S595" s="295" t="n">
        <f aca="false">O595+P595+Q595</f>
        <v>0</v>
      </c>
      <c r="T595" s="300" t="e">
        <f aca="false">(S595-N595)/N595</f>
        <v>#DIV/0!</v>
      </c>
      <c r="U595" s="305"/>
    </row>
    <row r="596" s="309" customFormat="true" ht="12.75" hidden="false" customHeight="true" outlineLevel="2" collapsed="false">
      <c r="B596" s="293" t="s">
        <v>980</v>
      </c>
      <c r="C596" s="293" t="s">
        <v>975</v>
      </c>
      <c r="D596" s="293" t="s">
        <v>221</v>
      </c>
      <c r="E596" s="293" t="s">
        <v>235</v>
      </c>
      <c r="F596" s="294" t="s">
        <v>682</v>
      </c>
      <c r="G596" s="295" t="s">
        <v>662</v>
      </c>
      <c r="H596" s="296" t="n">
        <v>155</v>
      </c>
      <c r="I596" s="296"/>
      <c r="J596" s="297"/>
      <c r="K596" s="298" t="s">
        <v>986</v>
      </c>
      <c r="L596" s="299" t="s">
        <v>530</v>
      </c>
      <c r="M596" s="295"/>
      <c r="N596" s="295"/>
      <c r="O596" s="295" t="n">
        <v>-400000</v>
      </c>
      <c r="P596" s="295" t="n">
        <v>15000</v>
      </c>
      <c r="Q596" s="295" t="n">
        <v>0</v>
      </c>
      <c r="R596" s="295"/>
      <c r="S596" s="295" t="n">
        <f aca="false">O596+P596+Q596</f>
        <v>-385000</v>
      </c>
      <c r="T596" s="300" t="e">
        <f aca="false">(S596-N596)/N596</f>
        <v>#DIV/0!</v>
      </c>
      <c r="U596" s="305"/>
    </row>
    <row r="597" s="309" customFormat="true" ht="12.75" hidden="false" customHeight="true" outlineLevel="2" collapsed="false">
      <c r="B597" s="293" t="s">
        <v>980</v>
      </c>
      <c r="C597" s="293" t="s">
        <v>975</v>
      </c>
      <c r="D597" s="293" t="s">
        <v>221</v>
      </c>
      <c r="E597" s="293" t="s">
        <v>235</v>
      </c>
      <c r="F597" s="294" t="s">
        <v>682</v>
      </c>
      <c r="G597" s="295" t="s">
        <v>662</v>
      </c>
      <c r="H597" s="296" t="n">
        <v>155</v>
      </c>
      <c r="I597" s="296"/>
      <c r="J597" s="297"/>
      <c r="K597" s="298" t="s">
        <v>986</v>
      </c>
      <c r="L597" s="299" t="s">
        <v>609</v>
      </c>
      <c r="M597" s="295"/>
      <c r="N597" s="295"/>
      <c r="O597" s="295" t="n">
        <v>-1000000</v>
      </c>
      <c r="P597" s="295" t="n">
        <v>0</v>
      </c>
      <c r="Q597" s="295" t="n">
        <v>0</v>
      </c>
      <c r="R597" s="295"/>
      <c r="S597" s="295" t="n">
        <f aca="false">O597+P597+Q597</f>
        <v>-1000000</v>
      </c>
      <c r="T597" s="300" t="e">
        <f aca="false">(S597-N597)/N597</f>
        <v>#DIV/0!</v>
      </c>
      <c r="U597" s="305"/>
    </row>
    <row r="598" s="309" customFormat="true" ht="12.75" hidden="false" customHeight="true" outlineLevel="2" collapsed="false">
      <c r="B598" s="293" t="s">
        <v>980</v>
      </c>
      <c r="C598" s="293" t="s">
        <v>975</v>
      </c>
      <c r="D598" s="293" t="s">
        <v>221</v>
      </c>
      <c r="E598" s="293" t="s">
        <v>235</v>
      </c>
      <c r="F598" s="294" t="s">
        <v>682</v>
      </c>
      <c r="G598" s="295" t="s">
        <v>662</v>
      </c>
      <c r="H598" s="296" t="n">
        <v>155</v>
      </c>
      <c r="I598" s="296"/>
      <c r="J598" s="297"/>
      <c r="K598" s="298" t="s">
        <v>987</v>
      </c>
      <c r="L598" s="299" t="s">
        <v>530</v>
      </c>
      <c r="M598" s="295"/>
      <c r="N598" s="295"/>
      <c r="O598" s="295" t="n">
        <v>-20000</v>
      </c>
      <c r="P598" s="295" t="n">
        <v>0</v>
      </c>
      <c r="Q598" s="295" t="n">
        <v>0</v>
      </c>
      <c r="R598" s="295"/>
      <c r="S598" s="295" t="n">
        <f aca="false">O598+P598+Q598</f>
        <v>-20000</v>
      </c>
      <c r="T598" s="300" t="e">
        <f aca="false">(S598-N598)/N598</f>
        <v>#DIV/0!</v>
      </c>
      <c r="U598" s="305"/>
    </row>
    <row r="599" s="309" customFormat="true" ht="12.75" hidden="false" customHeight="true" outlineLevel="2" collapsed="false">
      <c r="B599" s="315" t="s">
        <v>980</v>
      </c>
      <c r="C599" s="315" t="s">
        <v>975</v>
      </c>
      <c r="D599" s="315" t="s">
        <v>221</v>
      </c>
      <c r="E599" s="315" t="s">
        <v>235</v>
      </c>
      <c r="F599" s="294" t="s">
        <v>682</v>
      </c>
      <c r="G599" s="295" t="s">
        <v>662</v>
      </c>
      <c r="H599" s="316" t="n">
        <v>155</v>
      </c>
      <c r="I599" s="296"/>
      <c r="J599" s="297"/>
      <c r="K599" s="372" t="s">
        <v>988</v>
      </c>
      <c r="L599" s="299" t="s">
        <v>530</v>
      </c>
      <c r="M599" s="295"/>
      <c r="N599" s="295"/>
      <c r="O599" s="295" t="n">
        <v>-300000</v>
      </c>
      <c r="P599" s="295" t="n">
        <v>300000</v>
      </c>
      <c r="Q599" s="295" t="n">
        <v>0</v>
      </c>
      <c r="R599" s="295"/>
      <c r="S599" s="295" t="n">
        <f aca="false">O599+P599+Q599</f>
        <v>0</v>
      </c>
      <c r="T599" s="300" t="e">
        <f aca="false">(S599-N599)/N599</f>
        <v>#DIV/0!</v>
      </c>
      <c r="U599" s="305"/>
    </row>
    <row r="600" s="309" customFormat="true" ht="12.75" hidden="false" customHeight="true" outlineLevel="2" collapsed="false">
      <c r="B600" s="315" t="s">
        <v>980</v>
      </c>
      <c r="C600" s="315" t="s">
        <v>975</v>
      </c>
      <c r="D600" s="315" t="s">
        <v>221</v>
      </c>
      <c r="E600" s="315" t="s">
        <v>235</v>
      </c>
      <c r="F600" s="294" t="s">
        <v>682</v>
      </c>
      <c r="G600" s="304" t="s">
        <v>662</v>
      </c>
      <c r="H600" s="316" t="n">
        <v>155</v>
      </c>
      <c r="I600" s="296"/>
      <c r="J600" s="297"/>
      <c r="K600" s="372" t="s">
        <v>686</v>
      </c>
      <c r="L600" s="299" t="s">
        <v>989</v>
      </c>
      <c r="M600" s="295"/>
      <c r="N600" s="295"/>
      <c r="O600" s="295" t="n">
        <v>0</v>
      </c>
      <c r="P600" s="295" t="n">
        <v>-550000</v>
      </c>
      <c r="Q600" s="295" t="n">
        <v>-20000</v>
      </c>
      <c r="R600" s="295"/>
      <c r="S600" s="295" t="n">
        <f aca="false">O600+P600+Q600</f>
        <v>-570000</v>
      </c>
      <c r="T600" s="300" t="e">
        <f aca="false">(S600-N600)/N600</f>
        <v>#DIV/0!</v>
      </c>
      <c r="U600" s="305"/>
    </row>
    <row r="601" s="309" customFormat="true" ht="12.75" hidden="false" customHeight="true" outlineLevel="2" collapsed="false">
      <c r="B601" s="315" t="s">
        <v>980</v>
      </c>
      <c r="C601" s="315" t="s">
        <v>975</v>
      </c>
      <c r="D601" s="315" t="s">
        <v>221</v>
      </c>
      <c r="E601" s="315" t="s">
        <v>235</v>
      </c>
      <c r="F601" s="294" t="s">
        <v>682</v>
      </c>
      <c r="G601" s="295" t="s">
        <v>662</v>
      </c>
      <c r="H601" s="316" t="n">
        <v>155</v>
      </c>
      <c r="I601" s="296"/>
      <c r="J601" s="297"/>
      <c r="K601" s="372" t="s">
        <v>684</v>
      </c>
      <c r="L601" s="299" t="s">
        <v>685</v>
      </c>
      <c r="M601" s="295"/>
      <c r="N601" s="295"/>
      <c r="O601" s="295" t="n">
        <v>0</v>
      </c>
      <c r="P601" s="295" t="n">
        <v>-72575</v>
      </c>
      <c r="Q601" s="295" t="n">
        <v>0</v>
      </c>
      <c r="R601" s="295"/>
      <c r="S601" s="295" t="n">
        <f aca="false">O601+P601+Q601</f>
        <v>-72575</v>
      </c>
      <c r="T601" s="300" t="e">
        <f aca="false">(S601-N601)/N601</f>
        <v>#DIV/0!</v>
      </c>
      <c r="U601" s="305"/>
    </row>
    <row r="602" s="309" customFormat="true" ht="12.75" hidden="false" customHeight="true" outlineLevel="2" collapsed="false">
      <c r="B602" s="315" t="s">
        <v>980</v>
      </c>
      <c r="C602" s="315" t="s">
        <v>975</v>
      </c>
      <c r="D602" s="315" t="s">
        <v>221</v>
      </c>
      <c r="E602" s="315" t="s">
        <v>235</v>
      </c>
      <c r="F602" s="294" t="s">
        <v>682</v>
      </c>
      <c r="G602" s="304" t="s">
        <v>662</v>
      </c>
      <c r="H602" s="316" t="n">
        <v>155</v>
      </c>
      <c r="I602" s="296"/>
      <c r="J602" s="297"/>
      <c r="K602" s="372" t="s">
        <v>686</v>
      </c>
      <c r="L602" s="299" t="s">
        <v>685</v>
      </c>
      <c r="M602" s="295"/>
      <c r="N602" s="295"/>
      <c r="O602" s="295" t="n">
        <v>0</v>
      </c>
      <c r="P602" s="295" t="n">
        <v>-20000</v>
      </c>
      <c r="Q602" s="295" t="n">
        <v>0</v>
      </c>
      <c r="R602" s="295"/>
      <c r="S602" s="295" t="n">
        <f aca="false">O602+P602+Q602</f>
        <v>-20000</v>
      </c>
      <c r="T602" s="300" t="e">
        <f aca="false">(S602-N602)/N602</f>
        <v>#DIV/0!</v>
      </c>
      <c r="U602" s="305"/>
    </row>
    <row r="603" s="309" customFormat="true" ht="12.75" hidden="false" customHeight="true" outlineLevel="2" collapsed="false">
      <c r="B603" s="315" t="s">
        <v>980</v>
      </c>
      <c r="C603" s="315" t="s">
        <v>975</v>
      </c>
      <c r="D603" s="315" t="s">
        <v>221</v>
      </c>
      <c r="E603" s="315" t="s">
        <v>235</v>
      </c>
      <c r="F603" s="294" t="s">
        <v>682</v>
      </c>
      <c r="G603" s="304" t="s">
        <v>662</v>
      </c>
      <c r="H603" s="316" t="n">
        <v>155</v>
      </c>
      <c r="I603" s="296"/>
      <c r="J603" s="297"/>
      <c r="K603" s="372" t="s">
        <v>687</v>
      </c>
      <c r="L603" s="299" t="s">
        <v>685</v>
      </c>
      <c r="M603" s="295"/>
      <c r="N603" s="295"/>
      <c r="O603" s="295" t="n">
        <v>0</v>
      </c>
      <c r="P603" s="295" t="n">
        <v>-50000</v>
      </c>
      <c r="Q603" s="295" t="n">
        <v>0</v>
      </c>
      <c r="R603" s="295"/>
      <c r="S603" s="295" t="n">
        <f aca="false">O603+P603+Q603</f>
        <v>-50000</v>
      </c>
      <c r="T603" s="300" t="e">
        <f aca="false">(S603-N603)/N603</f>
        <v>#DIV/0!</v>
      </c>
      <c r="U603" s="305"/>
    </row>
    <row r="604" s="309" customFormat="true" ht="12.75" hidden="false" customHeight="true" outlineLevel="2" collapsed="false">
      <c r="B604" s="315" t="s">
        <v>980</v>
      </c>
      <c r="C604" s="315" t="s">
        <v>975</v>
      </c>
      <c r="D604" s="315" t="s">
        <v>221</v>
      </c>
      <c r="E604" s="315" t="s">
        <v>235</v>
      </c>
      <c r="F604" s="294" t="s">
        <v>682</v>
      </c>
      <c r="G604" s="295" t="s">
        <v>662</v>
      </c>
      <c r="H604" s="316" t="n">
        <v>155</v>
      </c>
      <c r="I604" s="296"/>
      <c r="J604" s="297"/>
      <c r="K604" s="372" t="s">
        <v>688</v>
      </c>
      <c r="L604" s="299" t="s">
        <v>685</v>
      </c>
      <c r="M604" s="295"/>
      <c r="N604" s="295"/>
      <c r="O604" s="295" t="n">
        <v>0</v>
      </c>
      <c r="P604" s="295" t="n">
        <v>-40000</v>
      </c>
      <c r="Q604" s="295" t="n">
        <v>0</v>
      </c>
      <c r="R604" s="295"/>
      <c r="S604" s="295" t="n">
        <v>-50000</v>
      </c>
      <c r="T604" s="300" t="e">
        <f aca="false">(S604-N604)/N604</f>
        <v>#DIV/0!</v>
      </c>
      <c r="U604" s="305"/>
    </row>
    <row r="605" s="309" customFormat="true" ht="12.75" hidden="false" customHeight="true" outlineLevel="2" collapsed="false">
      <c r="B605" s="315" t="s">
        <v>980</v>
      </c>
      <c r="C605" s="315" t="s">
        <v>975</v>
      </c>
      <c r="D605" s="315" t="s">
        <v>221</v>
      </c>
      <c r="E605" s="315" t="s">
        <v>235</v>
      </c>
      <c r="F605" s="294" t="s">
        <v>682</v>
      </c>
      <c r="G605" s="295" t="s">
        <v>662</v>
      </c>
      <c r="H605" s="316" t="n">
        <v>155</v>
      </c>
      <c r="I605" s="296"/>
      <c r="J605" s="297"/>
      <c r="K605" s="372" t="s">
        <v>689</v>
      </c>
      <c r="L605" s="299" t="s">
        <v>685</v>
      </c>
      <c r="M605" s="295"/>
      <c r="N605" s="295"/>
      <c r="O605" s="295" t="n">
        <v>0</v>
      </c>
      <c r="P605" s="295" t="n">
        <v>-40000</v>
      </c>
      <c r="Q605" s="295" t="n">
        <v>0</v>
      </c>
      <c r="R605" s="295"/>
      <c r="S605" s="295" t="n">
        <v>-30000</v>
      </c>
      <c r="T605" s="300" t="e">
        <f aca="false">(S605-N605)/N605</f>
        <v>#DIV/0!</v>
      </c>
      <c r="U605" s="305"/>
    </row>
    <row r="606" s="309" customFormat="true" ht="12.75" hidden="false" customHeight="true" outlineLevel="2" collapsed="false">
      <c r="B606" s="315" t="s">
        <v>980</v>
      </c>
      <c r="C606" s="315" t="s">
        <v>975</v>
      </c>
      <c r="D606" s="315" t="s">
        <v>221</v>
      </c>
      <c r="E606" s="315" t="s">
        <v>235</v>
      </c>
      <c r="F606" s="294" t="s">
        <v>682</v>
      </c>
      <c r="G606" s="295" t="s">
        <v>662</v>
      </c>
      <c r="H606" s="316" t="n">
        <v>155</v>
      </c>
      <c r="I606" s="296"/>
      <c r="J606" s="297"/>
      <c r="K606" s="372" t="s">
        <v>690</v>
      </c>
      <c r="L606" s="299" t="s">
        <v>685</v>
      </c>
      <c r="M606" s="295"/>
      <c r="N606" s="295"/>
      <c r="O606" s="295" t="n">
        <v>0</v>
      </c>
      <c r="P606" s="295" t="n">
        <v>-30000</v>
      </c>
      <c r="Q606" s="295" t="n">
        <v>0</v>
      </c>
      <c r="R606" s="295"/>
      <c r="S606" s="295" t="n">
        <f aca="false">O606+P606+Q606</f>
        <v>-30000</v>
      </c>
      <c r="T606" s="300" t="e">
        <f aca="false">(S606-N606)/N606</f>
        <v>#DIV/0!</v>
      </c>
      <c r="U606" s="305"/>
    </row>
    <row r="607" s="309" customFormat="true" ht="12.75" hidden="false" customHeight="true" outlineLevel="2" collapsed="false">
      <c r="B607" s="315" t="s">
        <v>980</v>
      </c>
      <c r="C607" s="315" t="s">
        <v>975</v>
      </c>
      <c r="D607" s="315" t="s">
        <v>221</v>
      </c>
      <c r="E607" s="315" t="s">
        <v>235</v>
      </c>
      <c r="F607" s="294" t="s">
        <v>682</v>
      </c>
      <c r="G607" s="295" t="s">
        <v>662</v>
      </c>
      <c r="H607" s="316" t="n">
        <v>155</v>
      </c>
      <c r="I607" s="296"/>
      <c r="J607" s="297"/>
      <c r="K607" s="372" t="s">
        <v>691</v>
      </c>
      <c r="L607" s="299" t="s">
        <v>685</v>
      </c>
      <c r="M607" s="295"/>
      <c r="N607" s="295"/>
      <c r="O607" s="295" t="n">
        <v>0</v>
      </c>
      <c r="P607" s="295" t="n">
        <v>-120000</v>
      </c>
      <c r="Q607" s="295" t="n">
        <v>0</v>
      </c>
      <c r="R607" s="295"/>
      <c r="S607" s="295" t="n">
        <f aca="false">O607+P607+Q607</f>
        <v>-120000</v>
      </c>
      <c r="T607" s="300" t="e">
        <f aca="false">(S607-N607)/N607</f>
        <v>#DIV/0!</v>
      </c>
      <c r="U607" s="305"/>
    </row>
    <row r="608" s="309" customFormat="true" ht="12.75" hidden="false" customHeight="false" outlineLevel="2" collapsed="false">
      <c r="B608" s="293" t="s">
        <v>980</v>
      </c>
      <c r="C608" s="293" t="s">
        <v>975</v>
      </c>
      <c r="D608" s="293" t="s">
        <v>221</v>
      </c>
      <c r="E608" s="293" t="s">
        <v>235</v>
      </c>
      <c r="F608" s="294" t="s">
        <v>682</v>
      </c>
      <c r="G608" s="295" t="s">
        <v>662</v>
      </c>
      <c r="H608" s="296" t="n">
        <v>155</v>
      </c>
      <c r="I608" s="296" t="s">
        <v>981</v>
      </c>
      <c r="J608" s="297"/>
      <c r="K608" s="298" t="s">
        <v>985</v>
      </c>
      <c r="L608" s="299" t="s">
        <v>530</v>
      </c>
      <c r="M608" s="295" t="n">
        <v>-170000</v>
      </c>
      <c r="N608" s="295" t="n">
        <v>-30445</v>
      </c>
      <c r="O608" s="295" t="n">
        <v>0</v>
      </c>
      <c r="P608" s="295" t="n">
        <v>0</v>
      </c>
      <c r="Q608" s="295" t="n">
        <v>0</v>
      </c>
      <c r="R608" s="295" t="n">
        <v>0</v>
      </c>
      <c r="S608" s="310" t="n">
        <f aca="false">O608+P608+Q608</f>
        <v>0</v>
      </c>
      <c r="T608" s="300" t="n">
        <f aca="false">(S608-N608)/N608</f>
        <v>-1</v>
      </c>
      <c r="U608" s="305"/>
    </row>
    <row r="609" s="309" customFormat="true" ht="12.75" hidden="false" customHeight="false" outlineLevel="2" collapsed="false">
      <c r="B609" s="293" t="s">
        <v>980</v>
      </c>
      <c r="C609" s="293" t="s">
        <v>975</v>
      </c>
      <c r="D609" s="293" t="s">
        <v>221</v>
      </c>
      <c r="E609" s="293" t="s">
        <v>235</v>
      </c>
      <c r="F609" s="294" t="s">
        <v>682</v>
      </c>
      <c r="G609" s="295" t="s">
        <v>662</v>
      </c>
      <c r="H609" s="296" t="n">
        <v>155</v>
      </c>
      <c r="I609" s="296" t="s">
        <v>981</v>
      </c>
      <c r="J609" s="297"/>
      <c r="K609" s="298" t="s">
        <v>990</v>
      </c>
      <c r="L609" s="299" t="s">
        <v>530</v>
      </c>
      <c r="M609" s="295" t="n">
        <v>-290941</v>
      </c>
      <c r="N609" s="295" t="n">
        <v>-290941</v>
      </c>
      <c r="O609" s="295" t="n">
        <v>0</v>
      </c>
      <c r="P609" s="295" t="n">
        <v>0</v>
      </c>
      <c r="Q609" s="295" t="n">
        <v>0</v>
      </c>
      <c r="R609" s="295" t="n">
        <v>0</v>
      </c>
      <c r="S609" s="295" t="n">
        <f aca="false">O609+P609+Q609</f>
        <v>0</v>
      </c>
      <c r="T609" s="300" t="n">
        <f aca="false">(S609-N609)/N609</f>
        <v>-1</v>
      </c>
      <c r="U609" s="305"/>
    </row>
    <row r="610" s="309" customFormat="true" ht="12.75" hidden="false" customHeight="false" outlineLevel="2" collapsed="false">
      <c r="B610" s="293" t="s">
        <v>980</v>
      </c>
      <c r="C610" s="293" t="s">
        <v>975</v>
      </c>
      <c r="D610" s="293" t="s">
        <v>221</v>
      </c>
      <c r="E610" s="293" t="s">
        <v>235</v>
      </c>
      <c r="F610" s="294" t="s">
        <v>682</v>
      </c>
      <c r="G610" s="295" t="s">
        <v>662</v>
      </c>
      <c r="H610" s="296" t="n">
        <v>155</v>
      </c>
      <c r="I610" s="296" t="s">
        <v>981</v>
      </c>
      <c r="J610" s="297"/>
      <c r="K610" s="298" t="s">
        <v>990</v>
      </c>
      <c r="L610" s="299" t="s">
        <v>609</v>
      </c>
      <c r="M610" s="295" t="n">
        <v>-1000000</v>
      </c>
      <c r="N610" s="295" t="n">
        <v>-409059</v>
      </c>
      <c r="O610" s="295" t="n">
        <v>0</v>
      </c>
      <c r="P610" s="295" t="n">
        <v>0</v>
      </c>
      <c r="Q610" s="295" t="n">
        <v>0</v>
      </c>
      <c r="R610" s="295" t="n">
        <v>0</v>
      </c>
      <c r="S610" s="295" t="n">
        <f aca="false">O610+P610+Q610</f>
        <v>0</v>
      </c>
      <c r="T610" s="300" t="n">
        <f aca="false">(S610-N610)/N610</f>
        <v>-1</v>
      </c>
      <c r="U610" s="305"/>
    </row>
    <row r="611" s="309" customFormat="true" ht="12.75" hidden="false" customHeight="false" outlineLevel="2" collapsed="false">
      <c r="B611" s="293" t="s">
        <v>980</v>
      </c>
      <c r="C611" s="293" t="s">
        <v>975</v>
      </c>
      <c r="D611" s="293" t="s">
        <v>221</v>
      </c>
      <c r="E611" s="293" t="s">
        <v>235</v>
      </c>
      <c r="F611" s="294" t="s">
        <v>682</v>
      </c>
      <c r="G611" s="295" t="s">
        <v>662</v>
      </c>
      <c r="H611" s="296" t="n">
        <v>155</v>
      </c>
      <c r="I611" s="296" t="s">
        <v>981</v>
      </c>
      <c r="J611" s="297"/>
      <c r="K611" s="298" t="s">
        <v>991</v>
      </c>
      <c r="L611" s="299" t="s">
        <v>530</v>
      </c>
      <c r="M611" s="295"/>
      <c r="N611" s="295" t="n">
        <v>-30000</v>
      </c>
      <c r="O611" s="295" t="n">
        <v>0</v>
      </c>
      <c r="P611" s="295" t="n">
        <v>0</v>
      </c>
      <c r="Q611" s="295" t="n">
        <v>0</v>
      </c>
      <c r="R611" s="295" t="n">
        <v>0</v>
      </c>
      <c r="S611" s="295" t="n">
        <f aca="false">O611+P611+Q611</f>
        <v>0</v>
      </c>
      <c r="T611" s="300" t="n">
        <f aca="false">(S611-N611)/N611</f>
        <v>-1</v>
      </c>
      <c r="U611" s="305"/>
    </row>
    <row r="612" s="309" customFormat="true" ht="12.75" hidden="false" customHeight="false" outlineLevel="2" collapsed="false">
      <c r="B612" s="293" t="s">
        <v>980</v>
      </c>
      <c r="C612" s="293" t="s">
        <v>975</v>
      </c>
      <c r="D612" s="293" t="s">
        <v>221</v>
      </c>
      <c r="E612" s="293" t="s">
        <v>235</v>
      </c>
      <c r="F612" s="294" t="s">
        <v>682</v>
      </c>
      <c r="G612" s="295" t="s">
        <v>662</v>
      </c>
      <c r="H612" s="296" t="n">
        <v>155</v>
      </c>
      <c r="I612" s="296" t="s">
        <v>981</v>
      </c>
      <c r="J612" s="297"/>
      <c r="K612" s="298" t="s">
        <v>992</v>
      </c>
      <c r="L612" s="299" t="s">
        <v>993</v>
      </c>
      <c r="M612" s="295" t="n">
        <v>-25000</v>
      </c>
      <c r="N612" s="295" t="n">
        <v>-85000</v>
      </c>
      <c r="O612" s="295" t="n">
        <v>0</v>
      </c>
      <c r="P612" s="295" t="n">
        <v>0</v>
      </c>
      <c r="Q612" s="295" t="n">
        <v>0</v>
      </c>
      <c r="R612" s="295" t="n">
        <v>0</v>
      </c>
      <c r="S612" s="295" t="n">
        <f aca="false">O612+P612+Q612</f>
        <v>0</v>
      </c>
      <c r="T612" s="300" t="n">
        <f aca="false">(S612-N612)/N612</f>
        <v>-1</v>
      </c>
      <c r="U612" s="305"/>
    </row>
    <row r="613" s="309" customFormat="true" ht="12.75" hidden="false" customHeight="false" outlineLevel="2" collapsed="false">
      <c r="B613" s="293" t="s">
        <v>980</v>
      </c>
      <c r="C613" s="293" t="s">
        <v>975</v>
      </c>
      <c r="D613" s="293" t="s">
        <v>221</v>
      </c>
      <c r="E613" s="293" t="s">
        <v>235</v>
      </c>
      <c r="F613" s="294" t="s">
        <v>682</v>
      </c>
      <c r="G613" s="295" t="s">
        <v>662</v>
      </c>
      <c r="H613" s="296" t="n">
        <v>155</v>
      </c>
      <c r="I613" s="296" t="s">
        <v>981</v>
      </c>
      <c r="J613" s="297"/>
      <c r="K613" s="298" t="s">
        <v>992</v>
      </c>
      <c r="L613" s="299" t="s">
        <v>609</v>
      </c>
      <c r="M613" s="295" t="n">
        <v>-100000</v>
      </c>
      <c r="N613" s="295" t="n">
        <v>-87900</v>
      </c>
      <c r="O613" s="295" t="n">
        <v>0</v>
      </c>
      <c r="P613" s="295" t="n">
        <v>0</v>
      </c>
      <c r="Q613" s="295" t="n">
        <v>0</v>
      </c>
      <c r="R613" s="295" t="n">
        <v>0</v>
      </c>
      <c r="S613" s="295" t="n">
        <f aca="false">O613+P613+Q613</f>
        <v>0</v>
      </c>
      <c r="T613" s="300" t="n">
        <f aca="false">(S613-N613)/N613</f>
        <v>-1</v>
      </c>
      <c r="U613" s="305"/>
    </row>
    <row r="614" s="309" customFormat="true" ht="12.75" hidden="false" customHeight="false" outlineLevel="2" collapsed="false">
      <c r="B614" s="293" t="s">
        <v>980</v>
      </c>
      <c r="C614" s="293" t="s">
        <v>975</v>
      </c>
      <c r="D614" s="293" t="s">
        <v>221</v>
      </c>
      <c r="E614" s="293" t="s">
        <v>235</v>
      </c>
      <c r="F614" s="294" t="s">
        <v>682</v>
      </c>
      <c r="G614" s="295" t="s">
        <v>662</v>
      </c>
      <c r="H614" s="296" t="n">
        <v>155</v>
      </c>
      <c r="I614" s="296" t="s">
        <v>981</v>
      </c>
      <c r="J614" s="297"/>
      <c r="K614" s="298" t="s">
        <v>994</v>
      </c>
      <c r="L614" s="299" t="s">
        <v>637</v>
      </c>
      <c r="M614" s="295" t="n">
        <v>0</v>
      </c>
      <c r="N614" s="295" t="n">
        <v>-55000</v>
      </c>
      <c r="O614" s="295" t="n">
        <v>0</v>
      </c>
      <c r="P614" s="295" t="n">
        <v>0</v>
      </c>
      <c r="Q614" s="295" t="n">
        <v>0</v>
      </c>
      <c r="R614" s="295" t="n">
        <v>0</v>
      </c>
      <c r="S614" s="295" t="n">
        <f aca="false">O614+P614+Q614</f>
        <v>0</v>
      </c>
      <c r="T614" s="300" t="n">
        <f aca="false">(S614-N614)/N614</f>
        <v>-1</v>
      </c>
      <c r="U614" s="305"/>
    </row>
    <row r="615" s="309" customFormat="true" ht="12.75" hidden="false" customHeight="false" outlineLevel="2" collapsed="false">
      <c r="B615" s="293" t="s">
        <v>980</v>
      </c>
      <c r="C615" s="293" t="s">
        <v>975</v>
      </c>
      <c r="D615" s="293" t="s">
        <v>221</v>
      </c>
      <c r="E615" s="293" t="s">
        <v>235</v>
      </c>
      <c r="F615" s="294" t="s">
        <v>682</v>
      </c>
      <c r="G615" s="295" t="s">
        <v>662</v>
      </c>
      <c r="H615" s="308" t="n">
        <v>155</v>
      </c>
      <c r="I615" s="296" t="s">
        <v>981</v>
      </c>
      <c r="J615" s="297"/>
      <c r="K615" s="298" t="s">
        <v>994</v>
      </c>
      <c r="L615" s="299" t="s">
        <v>993</v>
      </c>
      <c r="M615" s="295" t="n">
        <v>0</v>
      </c>
      <c r="N615" s="295" t="n">
        <v>-120000</v>
      </c>
      <c r="O615" s="295" t="n">
        <v>0</v>
      </c>
      <c r="P615" s="295" t="n">
        <v>0</v>
      </c>
      <c r="Q615" s="295" t="n">
        <v>0</v>
      </c>
      <c r="R615" s="295" t="n">
        <v>0</v>
      </c>
      <c r="S615" s="295" t="n">
        <f aca="false">O615+P615+Q615</f>
        <v>0</v>
      </c>
      <c r="T615" s="300" t="n">
        <f aca="false">(S615-N615)/N615</f>
        <v>-1</v>
      </c>
      <c r="U615" s="305"/>
    </row>
    <row r="616" s="309" customFormat="true" ht="12.75" hidden="false" customHeight="false" outlineLevel="2" collapsed="false">
      <c r="B616" s="293" t="s">
        <v>980</v>
      </c>
      <c r="C616" s="293" t="s">
        <v>975</v>
      </c>
      <c r="D616" s="293" t="s">
        <v>221</v>
      </c>
      <c r="E616" s="293" t="s">
        <v>235</v>
      </c>
      <c r="F616" s="294" t="s">
        <v>682</v>
      </c>
      <c r="G616" s="295" t="s">
        <v>662</v>
      </c>
      <c r="H616" s="308" t="n">
        <v>155</v>
      </c>
      <c r="I616" s="296" t="s">
        <v>981</v>
      </c>
      <c r="J616" s="297"/>
      <c r="K616" s="298" t="s">
        <v>995</v>
      </c>
      <c r="L616" s="299" t="s">
        <v>530</v>
      </c>
      <c r="M616" s="295" t="n">
        <v>0</v>
      </c>
      <c r="N616" s="295" t="n">
        <v>-20000</v>
      </c>
      <c r="O616" s="295" t="n">
        <v>0</v>
      </c>
      <c r="P616" s="295" t="n">
        <v>0</v>
      </c>
      <c r="Q616" s="295" t="n">
        <v>0</v>
      </c>
      <c r="R616" s="295" t="n">
        <v>0</v>
      </c>
      <c r="S616" s="295" t="n">
        <f aca="false">O616+P616+Q616</f>
        <v>0</v>
      </c>
      <c r="T616" s="300" t="n">
        <f aca="false">(S616-N616)/N616</f>
        <v>-1</v>
      </c>
      <c r="U616" s="305"/>
    </row>
    <row r="617" s="309" customFormat="true" ht="12.75" hidden="false" customHeight="false" outlineLevel="2" collapsed="false">
      <c r="B617" s="293" t="s">
        <v>980</v>
      </c>
      <c r="C617" s="293" t="s">
        <v>975</v>
      </c>
      <c r="D617" s="293" t="s">
        <v>221</v>
      </c>
      <c r="E617" s="293" t="s">
        <v>235</v>
      </c>
      <c r="F617" s="294" t="s">
        <v>682</v>
      </c>
      <c r="G617" s="295" t="s">
        <v>662</v>
      </c>
      <c r="H617" s="308" t="n">
        <v>155</v>
      </c>
      <c r="I617" s="296" t="s">
        <v>981</v>
      </c>
      <c r="J617" s="297"/>
      <c r="K617" s="298" t="s">
        <v>996</v>
      </c>
      <c r="L617" s="299" t="s">
        <v>530</v>
      </c>
      <c r="M617" s="295"/>
      <c r="N617" s="295" t="n">
        <v>-16000</v>
      </c>
      <c r="O617" s="295" t="n">
        <v>0</v>
      </c>
      <c r="P617" s="295" t="n">
        <v>0</v>
      </c>
      <c r="Q617" s="295" t="n">
        <v>0</v>
      </c>
      <c r="R617" s="295" t="n">
        <v>0</v>
      </c>
      <c r="S617" s="295" t="n">
        <f aca="false">O617+P617+Q617</f>
        <v>0</v>
      </c>
      <c r="T617" s="300" t="n">
        <f aca="false">(S617-N617)/N617</f>
        <v>-1</v>
      </c>
      <c r="U617" s="305"/>
    </row>
    <row r="618" s="309" customFormat="true" ht="12.75" hidden="false" customHeight="false" outlineLevel="2" collapsed="false">
      <c r="B618" s="293" t="s">
        <v>980</v>
      </c>
      <c r="C618" s="293" t="s">
        <v>975</v>
      </c>
      <c r="D618" s="293" t="s">
        <v>221</v>
      </c>
      <c r="E618" s="293" t="s">
        <v>235</v>
      </c>
      <c r="F618" s="294" t="s">
        <v>682</v>
      </c>
      <c r="G618" s="295" t="s">
        <v>662</v>
      </c>
      <c r="H618" s="308" t="n">
        <v>155</v>
      </c>
      <c r="I618" s="296" t="s">
        <v>981</v>
      </c>
      <c r="J618" s="297"/>
      <c r="K618" s="298" t="s">
        <v>997</v>
      </c>
      <c r="L618" s="299" t="s">
        <v>530</v>
      </c>
      <c r="M618" s="295"/>
      <c r="N618" s="295" t="n">
        <v>-11320</v>
      </c>
      <c r="O618" s="295" t="n">
        <v>0</v>
      </c>
      <c r="P618" s="295" t="n">
        <v>0</v>
      </c>
      <c r="Q618" s="295" t="n">
        <v>0</v>
      </c>
      <c r="R618" s="295" t="n">
        <v>0</v>
      </c>
      <c r="S618" s="295" t="n">
        <f aca="false">O618+P618+Q618</f>
        <v>0</v>
      </c>
      <c r="T618" s="300" t="n">
        <f aca="false">(S618-N618)/N618</f>
        <v>-1</v>
      </c>
      <c r="U618" s="305"/>
    </row>
    <row r="619" s="309" customFormat="true" ht="12.75" hidden="false" customHeight="false" outlineLevel="2" collapsed="false">
      <c r="B619" s="293" t="s">
        <v>980</v>
      </c>
      <c r="C619" s="293" t="s">
        <v>975</v>
      </c>
      <c r="D619" s="293" t="s">
        <v>221</v>
      </c>
      <c r="E619" s="293" t="s">
        <v>235</v>
      </c>
      <c r="F619" s="294" t="s">
        <v>682</v>
      </c>
      <c r="G619" s="295" t="s">
        <v>662</v>
      </c>
      <c r="H619" s="308" t="n">
        <v>155</v>
      </c>
      <c r="I619" s="296" t="s">
        <v>981</v>
      </c>
      <c r="J619" s="297"/>
      <c r="K619" s="298" t="s">
        <v>998</v>
      </c>
      <c r="L619" s="299" t="s">
        <v>530</v>
      </c>
      <c r="M619" s="295" t="n">
        <v>0</v>
      </c>
      <c r="N619" s="295" t="n">
        <v>-61000</v>
      </c>
      <c r="O619" s="295" t="n">
        <v>0</v>
      </c>
      <c r="P619" s="295" t="n">
        <v>0</v>
      </c>
      <c r="Q619" s="295" t="n">
        <v>0</v>
      </c>
      <c r="R619" s="295" t="n">
        <v>0</v>
      </c>
      <c r="S619" s="295" t="n">
        <f aca="false">O619+P619+Q619</f>
        <v>0</v>
      </c>
      <c r="T619" s="300" t="n">
        <f aca="false">(S619-N619)/N619</f>
        <v>-1</v>
      </c>
      <c r="U619" s="305"/>
    </row>
    <row r="620" s="309" customFormat="true" ht="12.75" hidden="false" customHeight="false" outlineLevel="2" collapsed="false">
      <c r="B620" s="293" t="s">
        <v>980</v>
      </c>
      <c r="C620" s="293" t="s">
        <v>975</v>
      </c>
      <c r="D620" s="293" t="s">
        <v>221</v>
      </c>
      <c r="E620" s="293" t="s">
        <v>235</v>
      </c>
      <c r="F620" s="294" t="s">
        <v>682</v>
      </c>
      <c r="G620" s="295" t="s">
        <v>662</v>
      </c>
      <c r="H620" s="308" t="n">
        <v>155</v>
      </c>
      <c r="I620" s="296" t="s">
        <v>981</v>
      </c>
      <c r="J620" s="297"/>
      <c r="K620" s="298" t="s">
        <v>999</v>
      </c>
      <c r="L620" s="299" t="s">
        <v>530</v>
      </c>
      <c r="M620" s="295"/>
      <c r="N620" s="295" t="n">
        <v>-23000</v>
      </c>
      <c r="O620" s="295" t="n">
        <v>0</v>
      </c>
      <c r="P620" s="295" t="n">
        <v>0</v>
      </c>
      <c r="Q620" s="295" t="n">
        <v>0</v>
      </c>
      <c r="R620" s="295" t="n">
        <v>0</v>
      </c>
      <c r="S620" s="295" t="n">
        <f aca="false">O620+P620+Q620</f>
        <v>0</v>
      </c>
      <c r="T620" s="300" t="n">
        <f aca="false">(S620-N620)/N620</f>
        <v>-1</v>
      </c>
      <c r="U620" s="305"/>
    </row>
    <row r="621" s="309" customFormat="true" ht="12.75" hidden="false" customHeight="false" outlineLevel="2" collapsed="false">
      <c r="B621" s="293" t="s">
        <v>980</v>
      </c>
      <c r="C621" s="293" t="s">
        <v>975</v>
      </c>
      <c r="D621" s="293" t="s">
        <v>221</v>
      </c>
      <c r="E621" s="293" t="s">
        <v>235</v>
      </c>
      <c r="F621" s="294" t="s">
        <v>682</v>
      </c>
      <c r="G621" s="295" t="s">
        <v>662</v>
      </c>
      <c r="H621" s="296" t="n">
        <v>155</v>
      </c>
      <c r="I621" s="296" t="s">
        <v>981</v>
      </c>
      <c r="J621" s="297"/>
      <c r="K621" s="298" t="s">
        <v>1000</v>
      </c>
      <c r="L621" s="299" t="s">
        <v>993</v>
      </c>
      <c r="M621" s="295" t="n">
        <v>0</v>
      </c>
      <c r="N621" s="295" t="n">
        <v>-30000</v>
      </c>
      <c r="O621" s="295" t="n">
        <v>0</v>
      </c>
      <c r="P621" s="295" t="n">
        <v>0</v>
      </c>
      <c r="Q621" s="295" t="n">
        <v>0</v>
      </c>
      <c r="R621" s="295" t="n">
        <v>0</v>
      </c>
      <c r="S621" s="295" t="n">
        <f aca="false">O621+P621+Q621</f>
        <v>0</v>
      </c>
      <c r="T621" s="300" t="n">
        <f aca="false">(S621-N621)/N621</f>
        <v>-1</v>
      </c>
      <c r="U621" s="305"/>
    </row>
    <row r="622" s="309" customFormat="true" ht="14.25" hidden="false" customHeight="true" outlineLevel="2" collapsed="false">
      <c r="B622" s="293" t="s">
        <v>980</v>
      </c>
      <c r="C622" s="293" t="s">
        <v>975</v>
      </c>
      <c r="D622" s="293" t="s">
        <v>221</v>
      </c>
      <c r="E622" s="293" t="s">
        <v>235</v>
      </c>
      <c r="F622" s="294" t="s">
        <v>682</v>
      </c>
      <c r="G622" s="295" t="s">
        <v>662</v>
      </c>
      <c r="H622" s="296" t="n">
        <v>155</v>
      </c>
      <c r="I622" s="296" t="s">
        <v>981</v>
      </c>
      <c r="J622" s="297"/>
      <c r="K622" s="298" t="s">
        <v>1000</v>
      </c>
      <c r="L622" s="299" t="s">
        <v>609</v>
      </c>
      <c r="M622" s="295" t="n">
        <v>0</v>
      </c>
      <c r="N622" s="295" t="n">
        <v>-100000</v>
      </c>
      <c r="O622" s="295" t="n">
        <v>0</v>
      </c>
      <c r="P622" s="295" t="n">
        <v>0</v>
      </c>
      <c r="Q622" s="295" t="n">
        <v>0</v>
      </c>
      <c r="R622" s="295" t="n">
        <v>0</v>
      </c>
      <c r="S622" s="295" t="n">
        <f aca="false">O622+P622+Q622</f>
        <v>0</v>
      </c>
      <c r="T622" s="300" t="n">
        <f aca="false">(S622-N622)/N622</f>
        <v>-1</v>
      </c>
      <c r="U622" s="305"/>
    </row>
    <row r="623" s="309" customFormat="true" ht="25.5" hidden="false" customHeight="false" outlineLevel="2" collapsed="false">
      <c r="B623" s="293" t="s">
        <v>980</v>
      </c>
      <c r="C623" s="293" t="s">
        <v>975</v>
      </c>
      <c r="D623" s="293" t="s">
        <v>221</v>
      </c>
      <c r="E623" s="293" t="s">
        <v>235</v>
      </c>
      <c r="F623" s="294" t="s">
        <v>682</v>
      </c>
      <c r="G623" s="295" t="s">
        <v>662</v>
      </c>
      <c r="H623" s="296" t="n">
        <v>155</v>
      </c>
      <c r="I623" s="296" t="s">
        <v>981</v>
      </c>
      <c r="J623" s="297"/>
      <c r="K623" s="298" t="s">
        <v>1001</v>
      </c>
      <c r="L623" s="299" t="s">
        <v>609</v>
      </c>
      <c r="M623" s="295" t="n">
        <v>0</v>
      </c>
      <c r="N623" s="295" t="n">
        <v>-337000</v>
      </c>
      <c r="O623" s="295" t="n">
        <v>0</v>
      </c>
      <c r="P623" s="295" t="n">
        <v>0</v>
      </c>
      <c r="Q623" s="295" t="n">
        <v>0</v>
      </c>
      <c r="R623" s="295" t="n">
        <v>0</v>
      </c>
      <c r="S623" s="295" t="n">
        <f aca="false">O623+P623+Q623</f>
        <v>0</v>
      </c>
      <c r="T623" s="300" t="n">
        <f aca="false">(S623-N623)/N623</f>
        <v>-1</v>
      </c>
      <c r="U623" s="305"/>
    </row>
    <row r="624" s="309" customFormat="true" ht="25.5" hidden="false" customHeight="false" outlineLevel="2" collapsed="false">
      <c r="B624" s="293" t="s">
        <v>980</v>
      </c>
      <c r="C624" s="293" t="s">
        <v>975</v>
      </c>
      <c r="D624" s="293" t="s">
        <v>221</v>
      </c>
      <c r="E624" s="293" t="s">
        <v>235</v>
      </c>
      <c r="F624" s="294" t="s">
        <v>682</v>
      </c>
      <c r="G624" s="295" t="s">
        <v>662</v>
      </c>
      <c r="H624" s="296" t="n">
        <v>155</v>
      </c>
      <c r="I624" s="296" t="s">
        <v>981</v>
      </c>
      <c r="J624" s="297"/>
      <c r="K624" s="298" t="s">
        <v>1001</v>
      </c>
      <c r="L624" s="299" t="s">
        <v>530</v>
      </c>
      <c r="M624" s="295" t="n">
        <v>0</v>
      </c>
      <c r="N624" s="295" t="n">
        <v>-68000</v>
      </c>
      <c r="O624" s="295" t="n">
        <v>0</v>
      </c>
      <c r="P624" s="295" t="n">
        <v>0</v>
      </c>
      <c r="Q624" s="295" t="n">
        <v>0</v>
      </c>
      <c r="R624" s="295" t="n">
        <v>0</v>
      </c>
      <c r="S624" s="295" t="n">
        <f aca="false">O624+P624+Q624</f>
        <v>0</v>
      </c>
      <c r="T624" s="300" t="n">
        <f aca="false">(S624-N624)/N624</f>
        <v>-1</v>
      </c>
      <c r="U624" s="305"/>
    </row>
    <row r="625" s="309" customFormat="true" ht="12.75" hidden="false" customHeight="false" outlineLevel="2" collapsed="false">
      <c r="B625" s="293" t="s">
        <v>980</v>
      </c>
      <c r="C625" s="293" t="s">
        <v>975</v>
      </c>
      <c r="D625" s="293" t="s">
        <v>221</v>
      </c>
      <c r="E625" s="293" t="s">
        <v>235</v>
      </c>
      <c r="F625" s="294" t="s">
        <v>682</v>
      </c>
      <c r="G625" s="295" t="s">
        <v>662</v>
      </c>
      <c r="H625" s="296" t="n">
        <v>155</v>
      </c>
      <c r="I625" s="296" t="s">
        <v>981</v>
      </c>
      <c r="J625" s="297"/>
      <c r="K625" s="298" t="s">
        <v>1002</v>
      </c>
      <c r="L625" s="299" t="s">
        <v>530</v>
      </c>
      <c r="M625" s="295" t="n">
        <v>0</v>
      </c>
      <c r="N625" s="295" t="n">
        <v>-2400</v>
      </c>
      <c r="O625" s="295" t="n">
        <v>0</v>
      </c>
      <c r="P625" s="295" t="n">
        <v>0</v>
      </c>
      <c r="Q625" s="295" t="n">
        <v>0</v>
      </c>
      <c r="R625" s="295" t="n">
        <v>0</v>
      </c>
      <c r="S625" s="295" t="n">
        <f aca="false">O625+P625+Q625</f>
        <v>0</v>
      </c>
      <c r="T625" s="300" t="n">
        <f aca="false">(S625-N625)/N625</f>
        <v>-1</v>
      </c>
      <c r="U625" s="305"/>
    </row>
    <row r="626" s="309" customFormat="true" ht="12.75" hidden="false" customHeight="false" outlineLevel="2" collapsed="false">
      <c r="B626" s="293" t="s">
        <v>980</v>
      </c>
      <c r="C626" s="293" t="s">
        <v>975</v>
      </c>
      <c r="D626" s="293" t="s">
        <v>221</v>
      </c>
      <c r="E626" s="293" t="s">
        <v>235</v>
      </c>
      <c r="F626" s="294" t="s">
        <v>682</v>
      </c>
      <c r="G626" s="295" t="s">
        <v>662</v>
      </c>
      <c r="H626" s="296" t="n">
        <v>155</v>
      </c>
      <c r="I626" s="296" t="s">
        <v>981</v>
      </c>
      <c r="J626" s="297"/>
      <c r="K626" s="298" t="s">
        <v>1003</v>
      </c>
      <c r="L626" s="299" t="s">
        <v>530</v>
      </c>
      <c r="M626" s="295"/>
      <c r="N626" s="295" t="n">
        <v>-35000</v>
      </c>
      <c r="O626" s="295" t="n">
        <v>0</v>
      </c>
      <c r="P626" s="295" t="n">
        <v>0</v>
      </c>
      <c r="Q626" s="295" t="n">
        <v>0</v>
      </c>
      <c r="R626" s="295" t="n">
        <v>0</v>
      </c>
      <c r="S626" s="295" t="n">
        <f aca="false">O626+P626+Q626</f>
        <v>0</v>
      </c>
      <c r="T626" s="300" t="n">
        <f aca="false">(S626-N626)/N626</f>
        <v>-1</v>
      </c>
      <c r="U626" s="305"/>
    </row>
    <row r="627" s="309" customFormat="true" ht="12.75" hidden="false" customHeight="false" outlineLevel="2" collapsed="false">
      <c r="B627" s="293" t="s">
        <v>980</v>
      </c>
      <c r="C627" s="293" t="s">
        <v>975</v>
      </c>
      <c r="D627" s="293" t="s">
        <v>221</v>
      </c>
      <c r="E627" s="293" t="s">
        <v>235</v>
      </c>
      <c r="F627" s="294" t="s">
        <v>682</v>
      </c>
      <c r="G627" s="295" t="s">
        <v>662</v>
      </c>
      <c r="H627" s="296" t="n">
        <v>155</v>
      </c>
      <c r="I627" s="296" t="s">
        <v>981</v>
      </c>
      <c r="J627" s="297"/>
      <c r="K627" s="298" t="s">
        <v>1004</v>
      </c>
      <c r="L627" s="299" t="s">
        <v>530</v>
      </c>
      <c r="M627" s="295"/>
      <c r="N627" s="295" t="n">
        <v>-40000</v>
      </c>
      <c r="O627" s="295" t="n">
        <v>0</v>
      </c>
      <c r="P627" s="295" t="n">
        <v>0</v>
      </c>
      <c r="Q627" s="295" t="n">
        <v>0</v>
      </c>
      <c r="R627" s="295" t="n">
        <v>0</v>
      </c>
      <c r="S627" s="295" t="n">
        <f aca="false">O627+P627+Q627</f>
        <v>0</v>
      </c>
      <c r="T627" s="300" t="n">
        <f aca="false">(S627-N627)/N627</f>
        <v>-1</v>
      </c>
      <c r="U627" s="305"/>
    </row>
    <row r="628" s="309" customFormat="true" ht="12.75" hidden="false" customHeight="false" outlineLevel="2" collapsed="false">
      <c r="B628" s="293" t="s">
        <v>980</v>
      </c>
      <c r="C628" s="293" t="s">
        <v>975</v>
      </c>
      <c r="D628" s="293" t="s">
        <v>221</v>
      </c>
      <c r="E628" s="293" t="s">
        <v>235</v>
      </c>
      <c r="F628" s="294" t="s">
        <v>682</v>
      </c>
      <c r="G628" s="295" t="s">
        <v>662</v>
      </c>
      <c r="H628" s="296" t="n">
        <v>155</v>
      </c>
      <c r="I628" s="296" t="s">
        <v>981</v>
      </c>
      <c r="J628" s="297"/>
      <c r="K628" s="298" t="s">
        <v>1005</v>
      </c>
      <c r="L628" s="299" t="s">
        <v>530</v>
      </c>
      <c r="M628" s="295"/>
      <c r="N628" s="295" t="n">
        <v>-50000</v>
      </c>
      <c r="O628" s="295" t="n">
        <v>0</v>
      </c>
      <c r="P628" s="295" t="n">
        <v>0</v>
      </c>
      <c r="Q628" s="295" t="n">
        <v>0</v>
      </c>
      <c r="R628" s="295" t="n">
        <v>0</v>
      </c>
      <c r="S628" s="295" t="n">
        <f aca="false">O628+P628+Q628</f>
        <v>0</v>
      </c>
      <c r="T628" s="300" t="n">
        <f aca="false">(S628-N628)/N628</f>
        <v>-1</v>
      </c>
      <c r="U628" s="305"/>
    </row>
    <row r="629" s="309" customFormat="true" ht="12.75" hidden="false" customHeight="false" outlineLevel="2" collapsed="false">
      <c r="B629" s="293" t="s">
        <v>980</v>
      </c>
      <c r="C629" s="293" t="s">
        <v>975</v>
      </c>
      <c r="D629" s="293" t="s">
        <v>256</v>
      </c>
      <c r="E629" s="293" t="s">
        <v>262</v>
      </c>
      <c r="F629" s="294" t="s">
        <v>263</v>
      </c>
      <c r="G629" s="295" t="s">
        <v>662</v>
      </c>
      <c r="H629" s="296" t="n">
        <v>155</v>
      </c>
      <c r="I629" s="296" t="s">
        <v>981</v>
      </c>
      <c r="J629" s="297"/>
      <c r="K629" s="298" t="s">
        <v>1006</v>
      </c>
      <c r="L629" s="299" t="s">
        <v>530</v>
      </c>
      <c r="M629" s="295" t="n">
        <v>0</v>
      </c>
      <c r="N629" s="295" t="n">
        <v>-25000</v>
      </c>
      <c r="O629" s="295" t="n">
        <v>0</v>
      </c>
      <c r="P629" s="295" t="n">
        <v>0</v>
      </c>
      <c r="Q629" s="295" t="n">
        <v>0</v>
      </c>
      <c r="R629" s="295" t="n">
        <v>0</v>
      </c>
      <c r="S629" s="295" t="n">
        <f aca="false">O629+P629+Q629</f>
        <v>0</v>
      </c>
      <c r="T629" s="300" t="n">
        <f aca="false">(S629-N629)/N629</f>
        <v>-1</v>
      </c>
      <c r="U629" s="305"/>
    </row>
    <row r="630" s="309" customFormat="true" ht="12.75" hidden="false" customHeight="false" outlineLevel="2" collapsed="false">
      <c r="B630" s="293" t="s">
        <v>980</v>
      </c>
      <c r="C630" s="293" t="s">
        <v>975</v>
      </c>
      <c r="D630" s="293" t="s">
        <v>256</v>
      </c>
      <c r="E630" s="293" t="s">
        <v>262</v>
      </c>
      <c r="F630" s="294" t="s">
        <v>263</v>
      </c>
      <c r="G630" s="295" t="s">
        <v>662</v>
      </c>
      <c r="H630" s="296" t="n">
        <v>155</v>
      </c>
      <c r="I630" s="296" t="s">
        <v>981</v>
      </c>
      <c r="J630" s="297"/>
      <c r="K630" s="298" t="s">
        <v>1007</v>
      </c>
      <c r="L630" s="299" t="s">
        <v>530</v>
      </c>
      <c r="M630" s="295"/>
      <c r="N630" s="295" t="n">
        <v>-11700</v>
      </c>
      <c r="O630" s="295" t="n">
        <v>0</v>
      </c>
      <c r="P630" s="295" t="n">
        <v>0</v>
      </c>
      <c r="Q630" s="295" t="n">
        <v>0</v>
      </c>
      <c r="R630" s="295" t="n">
        <v>0</v>
      </c>
      <c r="S630" s="295" t="n">
        <f aca="false">O630+P630+Q630</f>
        <v>0</v>
      </c>
      <c r="T630" s="300" t="n">
        <f aca="false">(S630-N630)/N630</f>
        <v>-1</v>
      </c>
      <c r="U630" s="305"/>
    </row>
    <row r="631" s="309" customFormat="true" ht="12.75" hidden="false" customHeight="false" outlineLevel="2" collapsed="false">
      <c r="B631" s="293" t="s">
        <v>980</v>
      </c>
      <c r="C631" s="293" t="s">
        <v>975</v>
      </c>
      <c r="D631" s="293" t="s">
        <v>256</v>
      </c>
      <c r="E631" s="293" t="s">
        <v>262</v>
      </c>
      <c r="F631" s="294" t="s">
        <v>263</v>
      </c>
      <c r="G631" s="295" t="s">
        <v>662</v>
      </c>
      <c r="H631" s="296" t="n">
        <v>155</v>
      </c>
      <c r="I631" s="296" t="s">
        <v>981</v>
      </c>
      <c r="J631" s="297"/>
      <c r="K631" s="298" t="s">
        <v>1008</v>
      </c>
      <c r="L631" s="299" t="s">
        <v>530</v>
      </c>
      <c r="M631" s="295"/>
      <c r="N631" s="295" t="n">
        <v>-2300</v>
      </c>
      <c r="O631" s="295" t="n">
        <v>0</v>
      </c>
      <c r="P631" s="295" t="n">
        <v>0</v>
      </c>
      <c r="Q631" s="295" t="n">
        <v>0</v>
      </c>
      <c r="R631" s="295" t="n">
        <v>0</v>
      </c>
      <c r="S631" s="295" t="n">
        <f aca="false">O631+P631+Q631</f>
        <v>0</v>
      </c>
      <c r="T631" s="300" t="n">
        <f aca="false">(S631-N631)/N631</f>
        <v>-1</v>
      </c>
      <c r="U631" s="305"/>
    </row>
    <row r="632" s="309" customFormat="true" ht="25.5" hidden="false" customHeight="false" outlineLevel="2" collapsed="false">
      <c r="B632" s="293" t="s">
        <v>980</v>
      </c>
      <c r="C632" s="293" t="s">
        <v>975</v>
      </c>
      <c r="D632" s="293" t="s">
        <v>269</v>
      </c>
      <c r="E632" s="293" t="s">
        <v>273</v>
      </c>
      <c r="F632" s="294" t="s">
        <v>274</v>
      </c>
      <c r="G632" s="295" t="s">
        <v>600</v>
      </c>
      <c r="H632" s="296" t="n">
        <v>155</v>
      </c>
      <c r="I632" s="296"/>
      <c r="J632" s="297"/>
      <c r="K632" s="298" t="s">
        <v>1009</v>
      </c>
      <c r="L632" s="299" t="s">
        <v>530</v>
      </c>
      <c r="M632" s="295" t="n">
        <v>0</v>
      </c>
      <c r="N632" s="295" t="n">
        <v>0</v>
      </c>
      <c r="O632" s="295" t="n">
        <v>-20000</v>
      </c>
      <c r="P632" s="295" t="n">
        <v>0</v>
      </c>
      <c r="Q632" s="295"/>
      <c r="R632" s="295"/>
      <c r="S632" s="295" t="n">
        <f aca="false">O632+P632+Q632</f>
        <v>-20000</v>
      </c>
      <c r="T632" s="300" t="e">
        <f aca="false">(S632-N632)/N632</f>
        <v>#DIV/0!</v>
      </c>
      <c r="U632" s="306"/>
    </row>
    <row r="633" s="309" customFormat="true" ht="25.5" hidden="false" customHeight="false" outlineLevel="2" collapsed="false">
      <c r="B633" s="293" t="s">
        <v>980</v>
      </c>
      <c r="C633" s="293" t="s">
        <v>975</v>
      </c>
      <c r="D633" s="293" t="s">
        <v>269</v>
      </c>
      <c r="E633" s="293" t="s">
        <v>273</v>
      </c>
      <c r="F633" s="294" t="s">
        <v>274</v>
      </c>
      <c r="G633" s="295" t="s">
        <v>787</v>
      </c>
      <c r="H633" s="296" t="n">
        <v>155</v>
      </c>
      <c r="I633" s="296" t="s">
        <v>981</v>
      </c>
      <c r="J633" s="297"/>
      <c r="K633" s="298" t="s">
        <v>1010</v>
      </c>
      <c r="L633" s="299" t="s">
        <v>609</v>
      </c>
      <c r="M633" s="295" t="n">
        <v>0</v>
      </c>
      <c r="N633" s="295" t="n">
        <v>-344930</v>
      </c>
      <c r="O633" s="295" t="n">
        <v>0</v>
      </c>
      <c r="P633" s="295" t="n">
        <v>0</v>
      </c>
      <c r="Q633" s="295" t="n">
        <v>0</v>
      </c>
      <c r="R633" s="295" t="n">
        <v>0</v>
      </c>
      <c r="S633" s="295" t="n">
        <f aca="false">O633+P633+Q633</f>
        <v>0</v>
      </c>
      <c r="T633" s="300" t="n">
        <f aca="false">(S633-N633)/N633</f>
        <v>-1</v>
      </c>
      <c r="U633" s="306"/>
    </row>
    <row r="634" s="309" customFormat="true" ht="25.5" hidden="false" customHeight="false" outlineLevel="2" collapsed="false">
      <c r="B634" s="293" t="s">
        <v>980</v>
      </c>
      <c r="C634" s="293" t="s">
        <v>975</v>
      </c>
      <c r="D634" s="293" t="s">
        <v>269</v>
      </c>
      <c r="E634" s="293" t="s">
        <v>273</v>
      </c>
      <c r="F634" s="294" t="s">
        <v>274</v>
      </c>
      <c r="G634" s="295" t="s">
        <v>787</v>
      </c>
      <c r="H634" s="308" t="n">
        <v>155</v>
      </c>
      <c r="I634" s="296" t="s">
        <v>981</v>
      </c>
      <c r="J634" s="297"/>
      <c r="K634" s="298" t="s">
        <v>1010</v>
      </c>
      <c r="L634" s="299" t="s">
        <v>530</v>
      </c>
      <c r="M634" s="295" t="n">
        <v>0</v>
      </c>
      <c r="N634" s="295" t="n">
        <v>-60870</v>
      </c>
      <c r="O634" s="295" t="n">
        <v>0</v>
      </c>
      <c r="P634" s="295" t="n">
        <v>0</v>
      </c>
      <c r="Q634" s="295" t="n">
        <v>0</v>
      </c>
      <c r="R634" s="295" t="n">
        <v>0</v>
      </c>
      <c r="S634" s="295" t="n">
        <f aca="false">O634+P634+Q634</f>
        <v>0</v>
      </c>
      <c r="T634" s="300" t="n">
        <f aca="false">(S634-N634)/N634</f>
        <v>-1</v>
      </c>
      <c r="U634" s="306"/>
    </row>
    <row r="635" s="309" customFormat="true" ht="12.75" hidden="false" customHeight="false" outlineLevel="2" collapsed="false">
      <c r="B635" s="293" t="s">
        <v>980</v>
      </c>
      <c r="C635" s="293" t="s">
        <v>975</v>
      </c>
      <c r="D635" s="293" t="s">
        <v>269</v>
      </c>
      <c r="E635" s="293" t="s">
        <v>596</v>
      </c>
      <c r="F635" s="294" t="s">
        <v>597</v>
      </c>
      <c r="G635" s="295" t="s">
        <v>600</v>
      </c>
      <c r="H635" s="308" t="n">
        <v>155</v>
      </c>
      <c r="I635" s="296" t="s">
        <v>981</v>
      </c>
      <c r="J635" s="297"/>
      <c r="K635" s="298" t="s">
        <v>1011</v>
      </c>
      <c r="L635" s="299" t="s">
        <v>530</v>
      </c>
      <c r="M635" s="295" t="n">
        <v>0</v>
      </c>
      <c r="N635" s="295" t="n">
        <v>-14130</v>
      </c>
      <c r="O635" s="295" t="n">
        <v>0</v>
      </c>
      <c r="P635" s="295" t="n">
        <v>0</v>
      </c>
      <c r="Q635" s="295" t="n">
        <v>0</v>
      </c>
      <c r="R635" s="295" t="n">
        <v>0</v>
      </c>
      <c r="S635" s="295" t="n">
        <f aca="false">O635+P635+Q635</f>
        <v>0</v>
      </c>
      <c r="T635" s="300" t="n">
        <f aca="false">(S635-N635)/N635</f>
        <v>-1</v>
      </c>
      <c r="U635" s="302"/>
    </row>
    <row r="636" s="309" customFormat="true" ht="12" hidden="false" customHeight="true" outlineLevel="2" collapsed="false">
      <c r="B636" s="293" t="s">
        <v>980</v>
      </c>
      <c r="C636" s="293" t="s">
        <v>975</v>
      </c>
      <c r="D636" s="293" t="s">
        <v>269</v>
      </c>
      <c r="E636" s="293" t="s">
        <v>596</v>
      </c>
      <c r="F636" s="294" t="s">
        <v>597</v>
      </c>
      <c r="G636" s="295" t="s">
        <v>600</v>
      </c>
      <c r="H636" s="308" t="n">
        <v>155</v>
      </c>
      <c r="I636" s="296" t="s">
        <v>981</v>
      </c>
      <c r="J636" s="297"/>
      <c r="K636" s="298" t="s">
        <v>1012</v>
      </c>
      <c r="L636" s="299" t="s">
        <v>609</v>
      </c>
      <c r="M636" s="295" t="n">
        <v>0</v>
      </c>
      <c r="N636" s="295" t="n">
        <v>-12780</v>
      </c>
      <c r="O636" s="295" t="n">
        <v>0</v>
      </c>
      <c r="P636" s="295" t="n">
        <v>0</v>
      </c>
      <c r="Q636" s="295" t="n">
        <v>0</v>
      </c>
      <c r="R636" s="295" t="n">
        <v>0</v>
      </c>
      <c r="S636" s="295" t="n">
        <f aca="false">O636+P636+Q636</f>
        <v>0</v>
      </c>
      <c r="T636" s="300" t="n">
        <f aca="false">(S636-N636)/N636</f>
        <v>-1</v>
      </c>
      <c r="U636" s="305"/>
    </row>
    <row r="637" s="309" customFormat="true" ht="12.75" hidden="false" customHeight="false" outlineLevel="2" collapsed="false">
      <c r="B637" s="293" t="s">
        <v>980</v>
      </c>
      <c r="C637" s="293" t="s">
        <v>975</v>
      </c>
      <c r="D637" s="293" t="s">
        <v>269</v>
      </c>
      <c r="E637" s="293" t="s">
        <v>596</v>
      </c>
      <c r="F637" s="294" t="s">
        <v>597</v>
      </c>
      <c r="G637" s="295" t="s">
        <v>600</v>
      </c>
      <c r="H637" s="308" t="n">
        <v>155</v>
      </c>
      <c r="I637" s="296" t="s">
        <v>981</v>
      </c>
      <c r="J637" s="297"/>
      <c r="K637" s="298" t="s">
        <v>1013</v>
      </c>
      <c r="L637" s="299" t="s">
        <v>530</v>
      </c>
      <c r="M637" s="295" t="n">
        <v>-2800</v>
      </c>
      <c r="N637" s="295" t="n">
        <v>-2800</v>
      </c>
      <c r="O637" s="295" t="n">
        <v>0</v>
      </c>
      <c r="P637" s="295" t="n">
        <v>0</v>
      </c>
      <c r="Q637" s="295" t="n">
        <v>0</v>
      </c>
      <c r="R637" s="295" t="n">
        <v>0</v>
      </c>
      <c r="S637" s="295" t="n">
        <f aca="false">O637+P637+Q637</f>
        <v>0</v>
      </c>
      <c r="T637" s="300" t="n">
        <f aca="false">(S637-N637)/N637</f>
        <v>-1</v>
      </c>
      <c r="U637" s="302"/>
    </row>
    <row r="638" s="309" customFormat="true" ht="25.5" hidden="false" customHeight="false" outlineLevel="2" collapsed="false">
      <c r="B638" s="293" t="s">
        <v>980</v>
      </c>
      <c r="C638" s="293" t="s">
        <v>975</v>
      </c>
      <c r="D638" s="293" t="s">
        <v>269</v>
      </c>
      <c r="E638" s="293" t="s">
        <v>596</v>
      </c>
      <c r="F638" s="294" t="s">
        <v>597</v>
      </c>
      <c r="G638" s="295" t="s">
        <v>600</v>
      </c>
      <c r="H638" s="308" t="n">
        <v>155</v>
      </c>
      <c r="I638" s="296"/>
      <c r="J638" s="297"/>
      <c r="K638" s="298" t="s">
        <v>1014</v>
      </c>
      <c r="L638" s="299" t="s">
        <v>530</v>
      </c>
      <c r="M638" s="295" t="n">
        <v>0</v>
      </c>
      <c r="N638" s="295" t="n">
        <v>0</v>
      </c>
      <c r="O638" s="295" t="n">
        <v>-10000</v>
      </c>
      <c r="P638" s="295" t="n">
        <v>0</v>
      </c>
      <c r="Q638" s="295"/>
      <c r="R638" s="295"/>
      <c r="S638" s="295" t="n">
        <f aca="false">O638+P638+Q638</f>
        <v>-10000</v>
      </c>
      <c r="T638" s="300" t="e">
        <f aca="false">(S638-N638)/N638</f>
        <v>#DIV/0!</v>
      </c>
      <c r="U638" s="302"/>
    </row>
    <row r="639" s="309" customFormat="true" ht="12.75" hidden="false" customHeight="false" outlineLevel="2" collapsed="false">
      <c r="B639" s="293" t="s">
        <v>980</v>
      </c>
      <c r="C639" s="293" t="s">
        <v>975</v>
      </c>
      <c r="D639" s="293" t="s">
        <v>269</v>
      </c>
      <c r="E639" s="293" t="s">
        <v>806</v>
      </c>
      <c r="F639" s="294" t="s">
        <v>807</v>
      </c>
      <c r="G639" s="295" t="s">
        <v>787</v>
      </c>
      <c r="H639" s="308" t="n">
        <v>155</v>
      </c>
      <c r="I639" s="296" t="s">
        <v>981</v>
      </c>
      <c r="J639" s="297"/>
      <c r="K639" s="298" t="s">
        <v>1015</v>
      </c>
      <c r="L639" s="299" t="s">
        <v>530</v>
      </c>
      <c r="M639" s="295" t="n">
        <v>-11000</v>
      </c>
      <c r="N639" s="295" t="n">
        <v>-22500</v>
      </c>
      <c r="O639" s="295" t="n">
        <v>0</v>
      </c>
      <c r="P639" s="295" t="n">
        <v>0</v>
      </c>
      <c r="Q639" s="295" t="n">
        <v>0</v>
      </c>
      <c r="R639" s="295" t="n">
        <v>0</v>
      </c>
      <c r="S639" s="295" t="n">
        <f aca="false">O639+P639+Q639</f>
        <v>0</v>
      </c>
      <c r="T639" s="300" t="n">
        <f aca="false">(S639-N639)/N639</f>
        <v>-1</v>
      </c>
      <c r="U639" s="306"/>
    </row>
    <row r="640" s="309" customFormat="true" ht="13.5" hidden="false" customHeight="true" outlineLevel="2" collapsed="false">
      <c r="B640" s="293" t="s">
        <v>980</v>
      </c>
      <c r="C640" s="293" t="s">
        <v>975</v>
      </c>
      <c r="D640" s="293" t="s">
        <v>299</v>
      </c>
      <c r="E640" s="293" t="s">
        <v>873</v>
      </c>
      <c r="F640" s="294" t="s">
        <v>874</v>
      </c>
      <c r="G640" s="295" t="s">
        <v>600</v>
      </c>
      <c r="H640" s="308" t="n">
        <v>155</v>
      </c>
      <c r="I640" s="296" t="s">
        <v>981</v>
      </c>
      <c r="J640" s="297"/>
      <c r="K640" s="311" t="s">
        <v>1016</v>
      </c>
      <c r="L640" s="331" t="s">
        <v>637</v>
      </c>
      <c r="M640" s="295" t="n">
        <v>-30000</v>
      </c>
      <c r="N640" s="295" t="n">
        <v>-32039</v>
      </c>
      <c r="O640" s="295" t="n">
        <v>0</v>
      </c>
      <c r="P640" s="295" t="n">
        <v>0</v>
      </c>
      <c r="Q640" s="295" t="n">
        <v>0</v>
      </c>
      <c r="R640" s="295" t="n">
        <v>0</v>
      </c>
      <c r="S640" s="295" t="n">
        <f aca="false">O640+P640+Q640</f>
        <v>0</v>
      </c>
      <c r="T640" s="300" t="n">
        <f aca="false">(S640-N640)/N640</f>
        <v>-1</v>
      </c>
      <c r="U640" s="302"/>
    </row>
    <row r="641" s="309" customFormat="true" ht="12.75" hidden="false" customHeight="false" outlineLevel="2" collapsed="false">
      <c r="B641" s="293" t="s">
        <v>980</v>
      </c>
      <c r="C641" s="293" t="s">
        <v>975</v>
      </c>
      <c r="D641" s="293" t="s">
        <v>299</v>
      </c>
      <c r="E641" s="293" t="s">
        <v>873</v>
      </c>
      <c r="F641" s="294" t="s">
        <v>874</v>
      </c>
      <c r="G641" s="295" t="s">
        <v>600</v>
      </c>
      <c r="H641" s="308" t="n">
        <v>155</v>
      </c>
      <c r="I641" s="296" t="s">
        <v>981</v>
      </c>
      <c r="J641" s="297"/>
      <c r="K641" s="311" t="s">
        <v>1017</v>
      </c>
      <c r="L641" s="331" t="s">
        <v>530</v>
      </c>
      <c r="M641" s="295" t="n">
        <v>-30000</v>
      </c>
      <c r="N641" s="295" t="n">
        <v>-62176</v>
      </c>
      <c r="O641" s="295" t="n">
        <v>0</v>
      </c>
      <c r="P641" s="295" t="n">
        <v>0</v>
      </c>
      <c r="Q641" s="295" t="n">
        <v>0</v>
      </c>
      <c r="R641" s="295" t="n">
        <v>0</v>
      </c>
      <c r="S641" s="295" t="n">
        <f aca="false">O641+P641+Q641</f>
        <v>0</v>
      </c>
      <c r="T641" s="300" t="n">
        <f aca="false">(S641-N641)/N641</f>
        <v>-1</v>
      </c>
      <c r="U641" s="302"/>
    </row>
    <row r="642" s="309" customFormat="true" ht="13.5" hidden="false" customHeight="true" outlineLevel="2" collapsed="false">
      <c r="B642" s="293" t="s">
        <v>980</v>
      </c>
      <c r="C642" s="293" t="s">
        <v>975</v>
      </c>
      <c r="D642" s="293" t="s">
        <v>299</v>
      </c>
      <c r="E642" s="293" t="s">
        <v>873</v>
      </c>
      <c r="F642" s="294" t="s">
        <v>874</v>
      </c>
      <c r="G642" s="295" t="s">
        <v>600</v>
      </c>
      <c r="H642" s="308" t="n">
        <v>155</v>
      </c>
      <c r="I642" s="296" t="s">
        <v>981</v>
      </c>
      <c r="J642" s="297"/>
      <c r="K642" s="311" t="s">
        <v>1017</v>
      </c>
      <c r="L642" s="331" t="s">
        <v>637</v>
      </c>
      <c r="M642" s="295" t="n">
        <v>-50000</v>
      </c>
      <c r="N642" s="295" t="n">
        <v>-50000</v>
      </c>
      <c r="O642" s="295" t="n">
        <v>0</v>
      </c>
      <c r="P642" s="295" t="n">
        <v>0</v>
      </c>
      <c r="Q642" s="295" t="n">
        <v>0</v>
      </c>
      <c r="R642" s="295" t="n">
        <v>0</v>
      </c>
      <c r="S642" s="295" t="n">
        <f aca="false">O642+P642+Q642</f>
        <v>0</v>
      </c>
      <c r="T642" s="300" t="n">
        <f aca="false">(S642-N642)/N642</f>
        <v>-1</v>
      </c>
      <c r="U642" s="302"/>
    </row>
    <row r="643" s="309" customFormat="true" ht="12.75" hidden="false" customHeight="true" outlineLevel="2" collapsed="false">
      <c r="B643" s="293" t="s">
        <v>980</v>
      </c>
      <c r="C643" s="293" t="s">
        <v>975</v>
      </c>
      <c r="D643" s="293" t="s">
        <v>299</v>
      </c>
      <c r="E643" s="293" t="s">
        <v>873</v>
      </c>
      <c r="F643" s="294" t="s">
        <v>874</v>
      </c>
      <c r="G643" s="295" t="s">
        <v>600</v>
      </c>
      <c r="H643" s="308" t="n">
        <v>155</v>
      </c>
      <c r="I643" s="296" t="s">
        <v>981</v>
      </c>
      <c r="J643" s="297"/>
      <c r="K643" s="311" t="s">
        <v>1017</v>
      </c>
      <c r="L643" s="299" t="s">
        <v>609</v>
      </c>
      <c r="M643" s="295" t="n">
        <v>-80000</v>
      </c>
      <c r="N643" s="295" t="n">
        <v>-80000</v>
      </c>
      <c r="O643" s="295" t="n">
        <v>0</v>
      </c>
      <c r="P643" s="295" t="n">
        <v>0</v>
      </c>
      <c r="Q643" s="295" t="n">
        <v>0</v>
      </c>
      <c r="R643" s="295" t="n">
        <v>0</v>
      </c>
      <c r="S643" s="295" t="n">
        <f aca="false">O643+P643+Q643</f>
        <v>0</v>
      </c>
      <c r="T643" s="300" t="n">
        <f aca="false">(S643-N643)/N643</f>
        <v>-1</v>
      </c>
      <c r="U643" s="302"/>
    </row>
    <row r="644" s="309" customFormat="true" ht="13.5" hidden="false" customHeight="true" outlineLevel="2" collapsed="false">
      <c r="B644" s="293" t="s">
        <v>980</v>
      </c>
      <c r="C644" s="293" t="s">
        <v>975</v>
      </c>
      <c r="D644" s="293" t="s">
        <v>299</v>
      </c>
      <c r="E644" s="293" t="s">
        <v>873</v>
      </c>
      <c r="F644" s="294" t="s">
        <v>874</v>
      </c>
      <c r="G644" s="295" t="s">
        <v>787</v>
      </c>
      <c r="H644" s="308" t="n">
        <v>155</v>
      </c>
      <c r="I644" s="296" t="s">
        <v>981</v>
      </c>
      <c r="J644" s="297"/>
      <c r="K644" s="311" t="s">
        <v>1018</v>
      </c>
      <c r="L644" s="331" t="s">
        <v>637</v>
      </c>
      <c r="M644" s="295" t="n">
        <v>0</v>
      </c>
      <c r="N644" s="295" t="n">
        <v>-40000</v>
      </c>
      <c r="O644" s="295" t="n">
        <v>-30000</v>
      </c>
      <c r="P644" s="295" t="n">
        <v>0</v>
      </c>
      <c r="Q644" s="295" t="n">
        <v>0</v>
      </c>
      <c r="R644" s="295" t="n">
        <v>0</v>
      </c>
      <c r="S644" s="295" t="n">
        <f aca="false">O644+P644+Q644</f>
        <v>-30000</v>
      </c>
      <c r="T644" s="300" t="n">
        <f aca="false">(S644-N644)/N644</f>
        <v>-0.25</v>
      </c>
      <c r="U644" s="306"/>
    </row>
    <row r="645" s="309" customFormat="true" ht="12" hidden="false" customHeight="true" outlineLevel="2" collapsed="false">
      <c r="B645" s="293" t="s">
        <v>980</v>
      </c>
      <c r="C645" s="293" t="s">
        <v>975</v>
      </c>
      <c r="D645" s="293" t="s">
        <v>299</v>
      </c>
      <c r="E645" s="293" t="s">
        <v>873</v>
      </c>
      <c r="F645" s="294" t="s">
        <v>874</v>
      </c>
      <c r="G645" s="295" t="s">
        <v>787</v>
      </c>
      <c r="H645" s="308" t="n">
        <v>155</v>
      </c>
      <c r="I645" s="296" t="s">
        <v>981</v>
      </c>
      <c r="J645" s="297"/>
      <c r="K645" s="311" t="s">
        <v>1019</v>
      </c>
      <c r="L645" s="331" t="s">
        <v>637</v>
      </c>
      <c r="M645" s="295" t="n">
        <v>-10000</v>
      </c>
      <c r="N645" s="295" t="n">
        <v>-25613</v>
      </c>
      <c r="O645" s="295" t="n">
        <v>0</v>
      </c>
      <c r="P645" s="295" t="n">
        <v>0</v>
      </c>
      <c r="Q645" s="295" t="n">
        <v>0</v>
      </c>
      <c r="R645" s="295" t="n">
        <v>0</v>
      </c>
      <c r="S645" s="295" t="n">
        <f aca="false">O645+P645+Q645</f>
        <v>0</v>
      </c>
      <c r="T645" s="300" t="n">
        <f aca="false">(S645-N645)/N645</f>
        <v>-1</v>
      </c>
      <c r="U645" s="306"/>
    </row>
    <row r="646" s="292" customFormat="true" ht="12.75" hidden="false" customHeight="false" outlineLevel="2" collapsed="false">
      <c r="B646" s="293" t="s">
        <v>980</v>
      </c>
      <c r="C646" s="293" t="s">
        <v>1020</v>
      </c>
      <c r="D646" s="293" t="s">
        <v>352</v>
      </c>
      <c r="E646" s="293" t="s">
        <v>354</v>
      </c>
      <c r="F646" s="294" t="s">
        <v>1021</v>
      </c>
      <c r="G646" s="295" t="s">
        <v>35</v>
      </c>
      <c r="H646" s="296" t="n">
        <v>155</v>
      </c>
      <c r="I646" s="296" t="s">
        <v>981</v>
      </c>
      <c r="J646" s="297"/>
      <c r="K646" s="298" t="s">
        <v>1022</v>
      </c>
      <c r="L646" s="299" t="s">
        <v>609</v>
      </c>
      <c r="M646" s="295"/>
      <c r="N646" s="295"/>
      <c r="O646" s="295" t="n">
        <v>0</v>
      </c>
      <c r="P646" s="295" t="n">
        <v>-15000</v>
      </c>
      <c r="Q646" s="295"/>
      <c r="R646" s="295"/>
      <c r="S646" s="295" t="n">
        <f aca="false">O646+P646+Q646</f>
        <v>-15000</v>
      </c>
      <c r="T646" s="300" t="e">
        <f aca="false">(S646-N646)/N646</f>
        <v>#DIV/0!</v>
      </c>
      <c r="U646" s="347"/>
    </row>
    <row r="647" s="309" customFormat="true" ht="12.75" hidden="false" customHeight="false" outlineLevel="2" collapsed="false">
      <c r="B647" s="293" t="s">
        <v>980</v>
      </c>
      <c r="C647" s="293" t="s">
        <v>975</v>
      </c>
      <c r="D647" s="293" t="s">
        <v>352</v>
      </c>
      <c r="E647" s="293" t="s">
        <v>361</v>
      </c>
      <c r="F647" s="294" t="s">
        <v>1023</v>
      </c>
      <c r="G647" s="295" t="s">
        <v>787</v>
      </c>
      <c r="H647" s="308" t="n">
        <v>155</v>
      </c>
      <c r="I647" s="296" t="s">
        <v>981</v>
      </c>
      <c r="J647" s="297"/>
      <c r="K647" s="298" t="s">
        <v>1024</v>
      </c>
      <c r="L647" s="299" t="s">
        <v>530</v>
      </c>
      <c r="M647" s="295" t="n">
        <v>0</v>
      </c>
      <c r="N647" s="295" t="n">
        <v>-50000</v>
      </c>
      <c r="O647" s="295" t="n">
        <v>0</v>
      </c>
      <c r="P647" s="295" t="n">
        <v>0</v>
      </c>
      <c r="Q647" s="295" t="n">
        <v>0</v>
      </c>
      <c r="R647" s="295" t="n">
        <v>0</v>
      </c>
      <c r="S647" s="295" t="n">
        <f aca="false">O647+P647+Q647</f>
        <v>0</v>
      </c>
      <c r="T647" s="300" t="n">
        <f aca="false">(S647-N647)/N647</f>
        <v>-1</v>
      </c>
      <c r="U647" s="306"/>
    </row>
    <row r="648" s="309" customFormat="true" ht="12.75" hidden="false" customHeight="false" outlineLevel="2" collapsed="false">
      <c r="B648" s="293" t="s">
        <v>980</v>
      </c>
      <c r="C648" s="293" t="s">
        <v>975</v>
      </c>
      <c r="D648" s="293" t="s">
        <v>352</v>
      </c>
      <c r="E648" s="293" t="s">
        <v>361</v>
      </c>
      <c r="F648" s="294" t="s">
        <v>1023</v>
      </c>
      <c r="G648" s="295" t="s">
        <v>787</v>
      </c>
      <c r="H648" s="308" t="n">
        <v>155</v>
      </c>
      <c r="I648" s="296" t="s">
        <v>981</v>
      </c>
      <c r="J648" s="297"/>
      <c r="K648" s="298" t="s">
        <v>1025</v>
      </c>
      <c r="L648" s="299" t="s">
        <v>530</v>
      </c>
      <c r="M648" s="295"/>
      <c r="N648" s="295" t="n">
        <v>-11000</v>
      </c>
      <c r="O648" s="295" t="n">
        <v>0</v>
      </c>
      <c r="P648" s="295" t="n">
        <v>0</v>
      </c>
      <c r="Q648" s="295" t="n">
        <v>0</v>
      </c>
      <c r="R648" s="295" t="n">
        <v>0</v>
      </c>
      <c r="S648" s="295" t="n">
        <f aca="false">O648+P648+Q648</f>
        <v>0</v>
      </c>
      <c r="T648" s="300" t="n">
        <f aca="false">(S648-N648)/N648</f>
        <v>-1</v>
      </c>
      <c r="U648" s="306"/>
    </row>
    <row r="649" s="292" customFormat="true" ht="12.75" hidden="false" customHeight="false" outlineLevel="2" collapsed="false">
      <c r="B649" s="293" t="s">
        <v>980</v>
      </c>
      <c r="C649" s="293" t="s">
        <v>1020</v>
      </c>
      <c r="D649" s="293" t="s">
        <v>352</v>
      </c>
      <c r="E649" s="293" t="s">
        <v>361</v>
      </c>
      <c r="F649" s="294" t="s">
        <v>1023</v>
      </c>
      <c r="G649" s="295" t="s">
        <v>42</v>
      </c>
      <c r="H649" s="296" t="n">
        <v>155</v>
      </c>
      <c r="I649" s="296" t="s">
        <v>981</v>
      </c>
      <c r="J649" s="297"/>
      <c r="K649" s="298" t="s">
        <v>1026</v>
      </c>
      <c r="L649" s="299" t="s">
        <v>609</v>
      </c>
      <c r="M649" s="295"/>
      <c r="N649" s="295"/>
      <c r="O649" s="295" t="n">
        <v>0</v>
      </c>
      <c r="P649" s="295" t="n">
        <v>-17000</v>
      </c>
      <c r="Q649" s="295"/>
      <c r="R649" s="295"/>
      <c r="S649" s="295" t="n">
        <f aca="false">O649+P649+Q649</f>
        <v>-17000</v>
      </c>
      <c r="T649" s="300"/>
      <c r="U649" s="305"/>
    </row>
    <row r="650" s="309" customFormat="true" ht="14.25" hidden="false" customHeight="true" outlineLevel="2" collapsed="false">
      <c r="B650" s="293" t="s">
        <v>980</v>
      </c>
      <c r="C650" s="293" t="s">
        <v>975</v>
      </c>
      <c r="D650" s="293" t="s">
        <v>352</v>
      </c>
      <c r="E650" s="293" t="s">
        <v>361</v>
      </c>
      <c r="F650" s="294" t="s">
        <v>1027</v>
      </c>
      <c r="G650" s="295" t="s">
        <v>787</v>
      </c>
      <c r="H650" s="308" t="n">
        <v>155</v>
      </c>
      <c r="I650" s="296" t="s">
        <v>981</v>
      </c>
      <c r="J650" s="297"/>
      <c r="K650" s="298" t="s">
        <v>1028</v>
      </c>
      <c r="L650" s="299" t="s">
        <v>637</v>
      </c>
      <c r="M650" s="295" t="n">
        <v>0</v>
      </c>
      <c r="N650" s="295" t="n">
        <v>-100000</v>
      </c>
      <c r="O650" s="295" t="n">
        <v>-50000</v>
      </c>
      <c r="P650" s="295" t="n">
        <v>0</v>
      </c>
      <c r="Q650" s="295" t="n">
        <v>0</v>
      </c>
      <c r="R650" s="295" t="n">
        <v>0</v>
      </c>
      <c r="S650" s="295" t="n">
        <f aca="false">O650+P650+Q650</f>
        <v>-50000</v>
      </c>
      <c r="T650" s="300" t="n">
        <f aca="false">(S650-N650)/N650</f>
        <v>-0.5</v>
      </c>
      <c r="U650" s="306"/>
    </row>
    <row r="651" s="309" customFormat="true" ht="14.25" hidden="false" customHeight="true" outlineLevel="2" collapsed="false">
      <c r="B651" s="293" t="s">
        <v>980</v>
      </c>
      <c r="C651" s="293" t="s">
        <v>975</v>
      </c>
      <c r="D651" s="293" t="s">
        <v>352</v>
      </c>
      <c r="E651" s="293" t="s">
        <v>361</v>
      </c>
      <c r="F651" s="294" t="s">
        <v>1027</v>
      </c>
      <c r="G651" s="295" t="s">
        <v>787</v>
      </c>
      <c r="H651" s="308" t="n">
        <v>155</v>
      </c>
      <c r="I651" s="296" t="s">
        <v>981</v>
      </c>
      <c r="J651" s="297"/>
      <c r="K651" s="298" t="s">
        <v>1029</v>
      </c>
      <c r="L651" s="299" t="s">
        <v>609</v>
      </c>
      <c r="M651" s="295"/>
      <c r="N651" s="295" t="n">
        <v>0</v>
      </c>
      <c r="O651" s="295" t="n">
        <v>-300000</v>
      </c>
      <c r="P651" s="295" t="n">
        <v>0</v>
      </c>
      <c r="Q651" s="295"/>
      <c r="R651" s="295"/>
      <c r="S651" s="295" t="n">
        <f aca="false">O651+P651+Q651</f>
        <v>-300000</v>
      </c>
      <c r="T651" s="300" t="e">
        <f aca="false">(S651-N651)/N651</f>
        <v>#DIV/0!</v>
      </c>
      <c r="U651" s="306"/>
    </row>
    <row r="652" s="309" customFormat="true" ht="14.25" hidden="false" customHeight="true" outlineLevel="2" collapsed="false">
      <c r="B652" s="293" t="s">
        <v>980</v>
      </c>
      <c r="C652" s="293" t="s">
        <v>975</v>
      </c>
      <c r="D652" s="293" t="s">
        <v>352</v>
      </c>
      <c r="E652" s="293" t="s">
        <v>361</v>
      </c>
      <c r="F652" s="294" t="s">
        <v>1027</v>
      </c>
      <c r="G652" s="295" t="s">
        <v>787</v>
      </c>
      <c r="H652" s="308" t="n">
        <v>155</v>
      </c>
      <c r="I652" s="296" t="s">
        <v>981</v>
      </c>
      <c r="J652" s="297"/>
      <c r="K652" s="298" t="s">
        <v>1029</v>
      </c>
      <c r="L652" s="299" t="s">
        <v>530</v>
      </c>
      <c r="M652" s="295"/>
      <c r="N652" s="295" t="n">
        <v>0</v>
      </c>
      <c r="O652" s="295" t="n">
        <v>-55000</v>
      </c>
      <c r="P652" s="295" t="n">
        <v>0</v>
      </c>
      <c r="Q652" s="295"/>
      <c r="R652" s="295"/>
      <c r="S652" s="295" t="n">
        <f aca="false">O652+P652+Q652</f>
        <v>-55000</v>
      </c>
      <c r="T652" s="300" t="e">
        <f aca="false">(S652-N652)/N652</f>
        <v>#DIV/0!</v>
      </c>
      <c r="U652" s="306"/>
    </row>
    <row r="653" s="309" customFormat="true" ht="38.25" hidden="false" customHeight="false" outlineLevel="2" collapsed="false">
      <c r="B653" s="293" t="s">
        <v>980</v>
      </c>
      <c r="C653" s="293" t="s">
        <v>975</v>
      </c>
      <c r="D653" s="293" t="s">
        <v>352</v>
      </c>
      <c r="E653" s="293" t="s">
        <v>361</v>
      </c>
      <c r="F653" s="294" t="s">
        <v>1030</v>
      </c>
      <c r="G653" s="295" t="s">
        <v>787</v>
      </c>
      <c r="H653" s="308" t="n">
        <v>155</v>
      </c>
      <c r="I653" s="296" t="s">
        <v>981</v>
      </c>
      <c r="J653" s="297"/>
      <c r="K653" s="298" t="s">
        <v>1031</v>
      </c>
      <c r="L653" s="299" t="s">
        <v>609</v>
      </c>
      <c r="M653" s="295" t="n">
        <v>-37000</v>
      </c>
      <c r="N653" s="295" t="n">
        <v>-1370000</v>
      </c>
      <c r="O653" s="295" t="n">
        <v>-3794373</v>
      </c>
      <c r="P653" s="295" t="n">
        <v>0</v>
      </c>
      <c r="Q653" s="295" t="n">
        <v>0</v>
      </c>
      <c r="R653" s="295" t="n">
        <v>0</v>
      </c>
      <c r="S653" s="295" t="n">
        <f aca="false">O653+P653+Q653</f>
        <v>-3794373</v>
      </c>
      <c r="T653" s="300" t="n">
        <f aca="false">(S653-N653)/N653</f>
        <v>1.76961532846715</v>
      </c>
      <c r="U653" s="306" t="s">
        <v>1032</v>
      </c>
    </row>
    <row r="654" s="309" customFormat="true" ht="38.25" hidden="false" customHeight="false" outlineLevel="2" collapsed="false">
      <c r="B654" s="293" t="s">
        <v>980</v>
      </c>
      <c r="C654" s="293" t="s">
        <v>975</v>
      </c>
      <c r="D654" s="293" t="s">
        <v>352</v>
      </c>
      <c r="E654" s="293" t="s">
        <v>361</v>
      </c>
      <c r="F654" s="294" t="s">
        <v>1030</v>
      </c>
      <c r="G654" s="295" t="s">
        <v>787</v>
      </c>
      <c r="H654" s="308" t="n">
        <v>155</v>
      </c>
      <c r="I654" s="296" t="s">
        <v>981</v>
      </c>
      <c r="J654" s="297"/>
      <c r="K654" s="298" t="s">
        <v>1031</v>
      </c>
      <c r="L654" s="299" t="s">
        <v>993</v>
      </c>
      <c r="M654" s="295" t="n">
        <v>0</v>
      </c>
      <c r="N654" s="295" t="n">
        <v>-530000</v>
      </c>
      <c r="O654" s="295" t="n">
        <v>-3372612</v>
      </c>
      <c r="P654" s="295" t="n">
        <v>0</v>
      </c>
      <c r="Q654" s="295" t="n">
        <v>0</v>
      </c>
      <c r="R654" s="295" t="n">
        <v>0</v>
      </c>
      <c r="S654" s="295" t="n">
        <f aca="false">O654+P654+Q654</f>
        <v>-3372612</v>
      </c>
      <c r="T654" s="300" t="n">
        <f aca="false">(S654-N654)/N654</f>
        <v>5.36341886792453</v>
      </c>
      <c r="U654" s="306" t="s">
        <v>1033</v>
      </c>
    </row>
    <row r="655" s="309" customFormat="true" ht="12.75" hidden="false" customHeight="false" outlineLevel="2" collapsed="false">
      <c r="B655" s="293" t="s">
        <v>980</v>
      </c>
      <c r="C655" s="293" t="s">
        <v>975</v>
      </c>
      <c r="D655" s="293" t="s">
        <v>352</v>
      </c>
      <c r="E655" s="293" t="s">
        <v>361</v>
      </c>
      <c r="F655" s="294" t="s">
        <v>1030</v>
      </c>
      <c r="G655" s="295" t="s">
        <v>787</v>
      </c>
      <c r="H655" s="308" t="n">
        <v>155</v>
      </c>
      <c r="I655" s="296" t="s">
        <v>981</v>
      </c>
      <c r="J655" s="297"/>
      <c r="K655" s="298" t="s">
        <v>1034</v>
      </c>
      <c r="L655" s="299" t="s">
        <v>993</v>
      </c>
      <c r="M655" s="295"/>
      <c r="N655" s="295" t="n">
        <v>0</v>
      </c>
      <c r="O655" s="295" t="n">
        <v>-650000</v>
      </c>
      <c r="P655" s="295" t="n">
        <v>0</v>
      </c>
      <c r="Q655" s="295"/>
      <c r="R655" s="295"/>
      <c r="S655" s="295" t="n">
        <f aca="false">O655+P655+Q655</f>
        <v>-650000</v>
      </c>
      <c r="T655" s="300" t="e">
        <f aca="false">(S655-N655)/N655</f>
        <v>#DIV/0!</v>
      </c>
      <c r="U655" s="306"/>
    </row>
    <row r="656" s="309" customFormat="true" ht="12.75" hidden="false" customHeight="false" outlineLevel="2" collapsed="false">
      <c r="B656" s="293" t="s">
        <v>980</v>
      </c>
      <c r="C656" s="293" t="s">
        <v>975</v>
      </c>
      <c r="D656" s="293" t="s">
        <v>352</v>
      </c>
      <c r="E656" s="293" t="s">
        <v>361</v>
      </c>
      <c r="F656" s="294" t="s">
        <v>1030</v>
      </c>
      <c r="G656" s="295" t="s">
        <v>787</v>
      </c>
      <c r="H656" s="308" t="n">
        <v>155</v>
      </c>
      <c r="I656" s="296"/>
      <c r="J656" s="297"/>
      <c r="K656" s="298" t="s">
        <v>1035</v>
      </c>
      <c r="L656" s="299" t="s">
        <v>993</v>
      </c>
      <c r="M656" s="295"/>
      <c r="N656" s="295"/>
      <c r="O656" s="295" t="n">
        <v>-60000</v>
      </c>
      <c r="P656" s="295" t="n">
        <v>0</v>
      </c>
      <c r="Q656" s="295"/>
      <c r="R656" s="295"/>
      <c r="S656" s="295" t="n">
        <f aca="false">O656+P656+Q656</f>
        <v>-60000</v>
      </c>
      <c r="T656" s="300" t="e">
        <f aca="false">(S656-N656)/N656</f>
        <v>#DIV/0!</v>
      </c>
      <c r="U656" s="306"/>
    </row>
    <row r="657" s="309" customFormat="true" ht="12.75" hidden="false" customHeight="false" outlineLevel="2" collapsed="false">
      <c r="B657" s="293" t="s">
        <v>980</v>
      </c>
      <c r="C657" s="293" t="s">
        <v>975</v>
      </c>
      <c r="D657" s="293" t="s">
        <v>352</v>
      </c>
      <c r="E657" s="293" t="s">
        <v>361</v>
      </c>
      <c r="F657" s="294" t="s">
        <v>1030</v>
      </c>
      <c r="G657" s="295" t="s">
        <v>787</v>
      </c>
      <c r="H657" s="308" t="n">
        <v>155</v>
      </c>
      <c r="I657" s="296"/>
      <c r="J657" s="297"/>
      <c r="K657" s="298" t="s">
        <v>1036</v>
      </c>
      <c r="L657" s="299" t="s">
        <v>530</v>
      </c>
      <c r="M657" s="295"/>
      <c r="N657" s="295"/>
      <c r="O657" s="295" t="n">
        <v>-64000</v>
      </c>
      <c r="P657" s="295" t="n">
        <v>0</v>
      </c>
      <c r="Q657" s="295"/>
      <c r="R657" s="295"/>
      <c r="S657" s="295" t="n">
        <f aca="false">O657+P657+Q657</f>
        <v>-64000</v>
      </c>
      <c r="T657" s="300" t="e">
        <f aca="false">(S657-N657)/N657</f>
        <v>#DIV/0!</v>
      </c>
      <c r="U657" s="306"/>
    </row>
    <row r="658" s="309" customFormat="true" ht="12.75" hidden="false" customHeight="false" outlineLevel="2" collapsed="false">
      <c r="B658" s="293" t="s">
        <v>980</v>
      </c>
      <c r="C658" s="293" t="s">
        <v>975</v>
      </c>
      <c r="D658" s="293" t="s">
        <v>352</v>
      </c>
      <c r="E658" s="293" t="s">
        <v>361</v>
      </c>
      <c r="F658" s="294" t="s">
        <v>1030</v>
      </c>
      <c r="G658" s="295" t="s">
        <v>787</v>
      </c>
      <c r="H658" s="308" t="n">
        <v>155</v>
      </c>
      <c r="I658" s="296" t="s">
        <v>981</v>
      </c>
      <c r="J658" s="297"/>
      <c r="K658" s="298" t="s">
        <v>1037</v>
      </c>
      <c r="L658" s="299" t="s">
        <v>993</v>
      </c>
      <c r="M658" s="295" t="n">
        <v>-32000</v>
      </c>
      <c r="N658" s="295" t="n">
        <v>-90000</v>
      </c>
      <c r="O658" s="295" t="n">
        <v>0</v>
      </c>
      <c r="P658" s="295" t="n">
        <v>0</v>
      </c>
      <c r="Q658" s="295" t="n">
        <v>0</v>
      </c>
      <c r="R658" s="295" t="n">
        <v>0</v>
      </c>
      <c r="S658" s="295" t="n">
        <f aca="false">O658+P658+Q658</f>
        <v>0</v>
      </c>
      <c r="T658" s="300" t="n">
        <f aca="false">(S658-N658)/N658</f>
        <v>-1</v>
      </c>
      <c r="U658" s="306"/>
    </row>
    <row r="659" s="309" customFormat="true" ht="12.75" hidden="false" customHeight="false" outlineLevel="2" collapsed="false">
      <c r="B659" s="315" t="s">
        <v>980</v>
      </c>
      <c r="C659" s="315" t="s">
        <v>975</v>
      </c>
      <c r="D659" s="315" t="s">
        <v>352</v>
      </c>
      <c r="E659" s="315" t="s">
        <v>549</v>
      </c>
      <c r="F659" s="294" t="s">
        <v>1038</v>
      </c>
      <c r="G659" s="295" t="s">
        <v>38</v>
      </c>
      <c r="H659" s="316" t="n">
        <v>155</v>
      </c>
      <c r="I659" s="296"/>
      <c r="J659" s="297"/>
      <c r="K659" s="298" t="s">
        <v>1039</v>
      </c>
      <c r="L659" s="299" t="s">
        <v>989</v>
      </c>
      <c r="M659" s="295"/>
      <c r="N659" s="295"/>
      <c r="O659" s="295" t="n">
        <v>0</v>
      </c>
      <c r="P659" s="295" t="n">
        <v>-20000</v>
      </c>
      <c r="Q659" s="295" t="n">
        <v>20000</v>
      </c>
      <c r="R659" s="295"/>
      <c r="S659" s="295" t="n">
        <f aca="false">O659+P659+Q659</f>
        <v>0</v>
      </c>
      <c r="T659" s="300" t="e">
        <f aca="false">(S659-N659)/N659</f>
        <v>#DIV/0!</v>
      </c>
      <c r="U659" s="306"/>
    </row>
    <row r="660" s="309" customFormat="true" ht="12.75" hidden="false" customHeight="false" outlineLevel="2" collapsed="false">
      <c r="B660" s="293" t="s">
        <v>980</v>
      </c>
      <c r="C660" s="293" t="s">
        <v>975</v>
      </c>
      <c r="D660" s="315" t="s">
        <v>352</v>
      </c>
      <c r="E660" s="315" t="s">
        <v>549</v>
      </c>
      <c r="F660" s="294" t="s">
        <v>1038</v>
      </c>
      <c r="G660" s="295" t="s">
        <v>38</v>
      </c>
      <c r="H660" s="296" t="n">
        <v>155</v>
      </c>
      <c r="I660" s="296"/>
      <c r="J660" s="297"/>
      <c r="K660" s="298" t="s">
        <v>1040</v>
      </c>
      <c r="L660" s="299" t="s">
        <v>530</v>
      </c>
      <c r="M660" s="295"/>
      <c r="N660" s="295"/>
      <c r="O660" s="295" t="n">
        <v>0</v>
      </c>
      <c r="P660" s="295" t="n">
        <v>-13780</v>
      </c>
      <c r="Q660" s="295" t="n">
        <v>-20000</v>
      </c>
      <c r="R660" s="295"/>
      <c r="S660" s="295" t="n">
        <f aca="false">O660+P660+Q660</f>
        <v>-33780</v>
      </c>
      <c r="T660" s="300"/>
      <c r="U660" s="306"/>
    </row>
    <row r="661" s="309" customFormat="true" ht="25.5" hidden="false" customHeight="false" outlineLevel="2" collapsed="false">
      <c r="B661" s="293" t="s">
        <v>980</v>
      </c>
      <c r="C661" s="293" t="s">
        <v>975</v>
      </c>
      <c r="D661" s="315" t="s">
        <v>352</v>
      </c>
      <c r="E661" s="315" t="s">
        <v>549</v>
      </c>
      <c r="F661" s="294" t="s">
        <v>1038</v>
      </c>
      <c r="G661" s="295" t="s">
        <v>600</v>
      </c>
      <c r="H661" s="296" t="n">
        <v>155</v>
      </c>
      <c r="I661" s="296" t="s">
        <v>981</v>
      </c>
      <c r="J661" s="297"/>
      <c r="K661" s="298" t="s">
        <v>1041</v>
      </c>
      <c r="L661" s="299" t="s">
        <v>609</v>
      </c>
      <c r="M661" s="295" t="n">
        <v>0</v>
      </c>
      <c r="N661" s="295" t="n">
        <v>0</v>
      </c>
      <c r="O661" s="295" t="n">
        <v>-96715</v>
      </c>
      <c r="P661" s="295" t="n">
        <v>0</v>
      </c>
      <c r="Q661" s="295"/>
      <c r="R661" s="295"/>
      <c r="S661" s="295" t="n">
        <f aca="false">O661+P661+Q661</f>
        <v>-96715</v>
      </c>
      <c r="T661" s="300" t="e">
        <f aca="false">(S661-N661)/N661</f>
        <v>#DIV/0!</v>
      </c>
      <c r="U661" s="305"/>
    </row>
    <row r="662" s="309" customFormat="true" ht="25.5" hidden="false" customHeight="false" outlineLevel="2" collapsed="false">
      <c r="B662" s="293" t="s">
        <v>980</v>
      </c>
      <c r="C662" s="293" t="s">
        <v>975</v>
      </c>
      <c r="D662" s="315" t="s">
        <v>352</v>
      </c>
      <c r="E662" s="315" t="s">
        <v>549</v>
      </c>
      <c r="F662" s="294" t="s">
        <v>1038</v>
      </c>
      <c r="G662" s="295" t="s">
        <v>600</v>
      </c>
      <c r="H662" s="296" t="n">
        <v>155</v>
      </c>
      <c r="I662" s="296" t="s">
        <v>981</v>
      </c>
      <c r="J662" s="297"/>
      <c r="K662" s="298" t="s">
        <v>1041</v>
      </c>
      <c r="L662" s="299" t="s">
        <v>637</v>
      </c>
      <c r="M662" s="295" t="n">
        <v>0</v>
      </c>
      <c r="N662" s="295" t="n">
        <v>0</v>
      </c>
      <c r="O662" s="295" t="n">
        <v>-171285</v>
      </c>
      <c r="P662" s="295" t="n">
        <v>56490</v>
      </c>
      <c r="Q662" s="295"/>
      <c r="R662" s="295"/>
      <c r="S662" s="295" t="n">
        <f aca="false">O662+P662+Q662</f>
        <v>-114795</v>
      </c>
      <c r="T662" s="300" t="e">
        <f aca="false">(S662-N662)/N662</f>
        <v>#DIV/0!</v>
      </c>
      <c r="U662" s="302"/>
    </row>
    <row r="663" s="309" customFormat="true" ht="14.25" hidden="false" customHeight="true" outlineLevel="2" collapsed="false">
      <c r="B663" s="293" t="s">
        <v>980</v>
      </c>
      <c r="C663" s="293" t="s">
        <v>975</v>
      </c>
      <c r="D663" s="315" t="s">
        <v>352</v>
      </c>
      <c r="E663" s="315" t="s">
        <v>549</v>
      </c>
      <c r="F663" s="294" t="s">
        <v>1038</v>
      </c>
      <c r="G663" s="295" t="s">
        <v>600</v>
      </c>
      <c r="H663" s="296" t="n">
        <v>155</v>
      </c>
      <c r="I663" s="296" t="s">
        <v>981</v>
      </c>
      <c r="J663" s="297"/>
      <c r="K663" s="298" t="s">
        <v>1042</v>
      </c>
      <c r="L663" s="299" t="s">
        <v>637</v>
      </c>
      <c r="M663" s="295" t="n">
        <v>0</v>
      </c>
      <c r="N663" s="295" t="n">
        <v>-30000</v>
      </c>
      <c r="O663" s="295" t="n">
        <v>0</v>
      </c>
      <c r="P663" s="295" t="n">
        <v>0</v>
      </c>
      <c r="Q663" s="295" t="n">
        <v>0</v>
      </c>
      <c r="R663" s="295" t="n">
        <v>0</v>
      </c>
      <c r="S663" s="295" t="n">
        <f aca="false">O663+P663+Q663</f>
        <v>0</v>
      </c>
      <c r="T663" s="300" t="n">
        <f aca="false">(S663-N663)/N663</f>
        <v>-1</v>
      </c>
      <c r="U663" s="302"/>
    </row>
    <row r="664" s="309" customFormat="true" ht="15" hidden="false" customHeight="true" outlineLevel="2" collapsed="false">
      <c r="A664" s="292"/>
      <c r="B664" s="293" t="s">
        <v>980</v>
      </c>
      <c r="C664" s="293" t="s">
        <v>1020</v>
      </c>
      <c r="D664" s="315" t="s">
        <v>352</v>
      </c>
      <c r="E664" s="315" t="s">
        <v>554</v>
      </c>
      <c r="F664" s="294" t="s">
        <v>40</v>
      </c>
      <c r="G664" s="295" t="s">
        <v>40</v>
      </c>
      <c r="H664" s="296" t="n">
        <v>155</v>
      </c>
      <c r="I664" s="296" t="s">
        <v>981</v>
      </c>
      <c r="J664" s="297"/>
      <c r="K664" s="349" t="s">
        <v>1043</v>
      </c>
      <c r="L664" s="299" t="s">
        <v>609</v>
      </c>
      <c r="M664" s="295"/>
      <c r="N664" s="295"/>
      <c r="O664" s="295" t="n">
        <v>0</v>
      </c>
      <c r="P664" s="295" t="n">
        <v>-9000</v>
      </c>
      <c r="Q664" s="350"/>
      <c r="R664" s="295"/>
      <c r="S664" s="295" t="n">
        <f aca="false">O664+P664+Q664</f>
        <v>-9000</v>
      </c>
      <c r="T664" s="300" t="e">
        <f aca="false">(S664-N664)/N664</f>
        <v>#DIV/0!</v>
      </c>
      <c r="U664" s="306"/>
    </row>
    <row r="665" s="309" customFormat="true" ht="12.75" hidden="false" customHeight="false" outlineLevel="2" collapsed="false">
      <c r="B665" s="315" t="s">
        <v>980</v>
      </c>
      <c r="C665" s="315" t="s">
        <v>975</v>
      </c>
      <c r="D665" s="315" t="s">
        <v>352</v>
      </c>
      <c r="E665" s="315" t="s">
        <v>554</v>
      </c>
      <c r="F665" s="294" t="s">
        <v>1044</v>
      </c>
      <c r="G665" s="295" t="s">
        <v>787</v>
      </c>
      <c r="H665" s="296" t="n">
        <v>155</v>
      </c>
      <c r="I665" s="296" t="s">
        <v>981</v>
      </c>
      <c r="J665" s="297"/>
      <c r="K665" s="298" t="s">
        <v>1045</v>
      </c>
      <c r="L665" s="299" t="s">
        <v>530</v>
      </c>
      <c r="M665" s="295"/>
      <c r="N665" s="295" t="n">
        <v>-12816</v>
      </c>
      <c r="O665" s="295" t="n">
        <v>0</v>
      </c>
      <c r="P665" s="295" t="n">
        <v>0</v>
      </c>
      <c r="Q665" s="295" t="n">
        <v>0</v>
      </c>
      <c r="R665" s="295" t="n">
        <v>0</v>
      </c>
      <c r="S665" s="295" t="n">
        <f aca="false">O665+P665+Q665</f>
        <v>0</v>
      </c>
      <c r="T665" s="300" t="n">
        <f aca="false">(S665-N665)/N665</f>
        <v>-1</v>
      </c>
      <c r="U665" s="306"/>
    </row>
    <row r="666" s="309" customFormat="true" ht="23.25" hidden="false" customHeight="true" outlineLevel="2" collapsed="false">
      <c r="B666" s="315" t="s">
        <v>980</v>
      </c>
      <c r="C666" s="315" t="s">
        <v>975</v>
      </c>
      <c r="D666" s="315" t="s">
        <v>352</v>
      </c>
      <c r="E666" s="315" t="s">
        <v>554</v>
      </c>
      <c r="F666" s="294" t="s">
        <v>1044</v>
      </c>
      <c r="G666" s="295" t="s">
        <v>787</v>
      </c>
      <c r="H666" s="296" t="n">
        <v>155</v>
      </c>
      <c r="I666" s="296" t="s">
        <v>981</v>
      </c>
      <c r="J666" s="297"/>
      <c r="K666" s="349" t="s">
        <v>908</v>
      </c>
      <c r="L666" s="299" t="s">
        <v>609</v>
      </c>
      <c r="M666" s="295" t="n">
        <v>0</v>
      </c>
      <c r="N666" s="295" t="n">
        <v>-150000</v>
      </c>
      <c r="O666" s="295" t="n">
        <v>0</v>
      </c>
      <c r="P666" s="295" t="n">
        <v>0</v>
      </c>
      <c r="Q666" s="295" t="n">
        <v>0</v>
      </c>
      <c r="R666" s="295" t="n">
        <v>0</v>
      </c>
      <c r="S666" s="295" t="n">
        <f aca="false">O666+P666+Q666</f>
        <v>0</v>
      </c>
      <c r="T666" s="300" t="n">
        <f aca="false">(S666-N666)/N666</f>
        <v>-1</v>
      </c>
      <c r="U666" s="306"/>
    </row>
    <row r="667" s="309" customFormat="true" ht="15.75" hidden="false" customHeight="true" outlineLevel="2" collapsed="false">
      <c r="B667" s="315" t="s">
        <v>980</v>
      </c>
      <c r="C667" s="315" t="s">
        <v>975</v>
      </c>
      <c r="D667" s="315" t="s">
        <v>299</v>
      </c>
      <c r="E667" s="315" t="s">
        <v>347</v>
      </c>
      <c r="F667" s="294" t="s">
        <v>892</v>
      </c>
      <c r="G667" s="295" t="s">
        <v>600</v>
      </c>
      <c r="H667" s="342" t="s">
        <v>1046</v>
      </c>
      <c r="I667" s="296"/>
      <c r="J667" s="297"/>
      <c r="K667" s="349" t="s">
        <v>1047</v>
      </c>
      <c r="L667" s="299" t="s">
        <v>609</v>
      </c>
      <c r="M667" s="295"/>
      <c r="N667" s="295" t="n">
        <v>0</v>
      </c>
      <c r="O667" s="295" t="n">
        <v>0</v>
      </c>
      <c r="P667" s="295" t="n">
        <v>58000</v>
      </c>
      <c r="Q667" s="295" t="n">
        <v>0</v>
      </c>
      <c r="R667" s="295" t="n">
        <v>0</v>
      </c>
      <c r="S667" s="295" t="n">
        <f aca="false">O667+P667+Q667</f>
        <v>58000</v>
      </c>
      <c r="T667" s="300" t="e">
        <f aca="false">(S667-N667)/N667</f>
        <v>#DIV/0!</v>
      </c>
      <c r="U667" s="306" t="s">
        <v>1048</v>
      </c>
    </row>
    <row r="668" s="309" customFormat="true" ht="38.25" hidden="false" customHeight="false" outlineLevel="2" collapsed="false">
      <c r="B668" s="293" t="s">
        <v>980</v>
      </c>
      <c r="C668" s="293" t="s">
        <v>975</v>
      </c>
      <c r="D668" s="293" t="s">
        <v>352</v>
      </c>
      <c r="E668" s="293" t="s">
        <v>361</v>
      </c>
      <c r="F668" s="294" t="s">
        <v>1030</v>
      </c>
      <c r="G668" s="295" t="s">
        <v>787</v>
      </c>
      <c r="H668" s="296" t="s">
        <v>156</v>
      </c>
      <c r="I668" s="296" t="s">
        <v>1049</v>
      </c>
      <c r="J668" s="297"/>
      <c r="K668" s="298" t="s">
        <v>1031</v>
      </c>
      <c r="L668" s="299" t="s">
        <v>609</v>
      </c>
      <c r="M668" s="295" t="n">
        <v>403000</v>
      </c>
      <c r="N668" s="295" t="n">
        <v>1370000</v>
      </c>
      <c r="O668" s="295" t="n">
        <v>3794373</v>
      </c>
      <c r="P668" s="295" t="n">
        <v>0</v>
      </c>
      <c r="Q668" s="295" t="n">
        <v>0</v>
      </c>
      <c r="R668" s="295" t="n">
        <v>0</v>
      </c>
      <c r="S668" s="295" t="n">
        <f aca="false">O668+P668+Q668</f>
        <v>3794373</v>
      </c>
      <c r="T668" s="300" t="n">
        <f aca="false">(S668-N668)/N668</f>
        <v>1.76961532846715</v>
      </c>
      <c r="U668" s="306"/>
    </row>
    <row r="669" s="309" customFormat="true" ht="12.75" hidden="false" customHeight="false" outlineLevel="2" collapsed="false">
      <c r="B669" s="293" t="s">
        <v>980</v>
      </c>
      <c r="C669" s="293" t="s">
        <v>975</v>
      </c>
      <c r="D669" s="293" t="s">
        <v>352</v>
      </c>
      <c r="E669" s="293" t="s">
        <v>361</v>
      </c>
      <c r="F669" s="294" t="s">
        <v>1027</v>
      </c>
      <c r="G669" s="295" t="s">
        <v>787</v>
      </c>
      <c r="H669" s="296" t="s">
        <v>156</v>
      </c>
      <c r="I669" s="296" t="s">
        <v>1049</v>
      </c>
      <c r="J669" s="297"/>
      <c r="K669" s="298" t="s">
        <v>1029</v>
      </c>
      <c r="L669" s="299" t="s">
        <v>609</v>
      </c>
      <c r="M669" s="295"/>
      <c r="N669" s="295" t="n">
        <v>0</v>
      </c>
      <c r="O669" s="295" t="n">
        <v>300000</v>
      </c>
      <c r="P669" s="295" t="n">
        <v>0</v>
      </c>
      <c r="Q669" s="295" t="n">
        <v>0</v>
      </c>
      <c r="R669" s="295"/>
      <c r="S669" s="295" t="n">
        <f aca="false">O669+P669+Q669</f>
        <v>300000</v>
      </c>
      <c r="T669" s="300" t="e">
        <f aca="false">(S669-N669)/N669</f>
        <v>#DIV/0!</v>
      </c>
      <c r="U669" s="306"/>
    </row>
    <row r="670" s="309" customFormat="true" ht="12" hidden="false" customHeight="true" outlineLevel="2" collapsed="false">
      <c r="B670" s="293" t="s">
        <v>980</v>
      </c>
      <c r="C670" s="293" t="s">
        <v>975</v>
      </c>
      <c r="D670" s="293" t="s">
        <v>221</v>
      </c>
      <c r="E670" s="293" t="s">
        <v>235</v>
      </c>
      <c r="F670" s="294" t="s">
        <v>682</v>
      </c>
      <c r="G670" s="295" t="s">
        <v>662</v>
      </c>
      <c r="H670" s="296" t="s">
        <v>157</v>
      </c>
      <c r="I670" s="296" t="s">
        <v>1050</v>
      </c>
      <c r="J670" s="297"/>
      <c r="K670" s="298" t="s">
        <v>990</v>
      </c>
      <c r="L670" s="299" t="s">
        <v>609</v>
      </c>
      <c r="M670" s="295" t="n">
        <v>1000000</v>
      </c>
      <c r="N670" s="295" t="n">
        <v>409059</v>
      </c>
      <c r="O670" s="295" t="n">
        <v>0</v>
      </c>
      <c r="P670" s="295" t="n">
        <v>0</v>
      </c>
      <c r="Q670" s="295" t="n">
        <v>0</v>
      </c>
      <c r="R670" s="295" t="n">
        <v>0</v>
      </c>
      <c r="S670" s="295" t="n">
        <f aca="false">O670+P670+Q670</f>
        <v>0</v>
      </c>
      <c r="T670" s="300" t="n">
        <f aca="false">(S670-N670)/N670</f>
        <v>-1</v>
      </c>
      <c r="U670" s="305"/>
    </row>
    <row r="671" s="309" customFormat="true" ht="13.5" hidden="false" customHeight="true" outlineLevel="2" collapsed="false">
      <c r="B671" s="293" t="s">
        <v>980</v>
      </c>
      <c r="C671" s="293" t="s">
        <v>975</v>
      </c>
      <c r="D671" s="293" t="s">
        <v>221</v>
      </c>
      <c r="E671" s="293" t="s">
        <v>235</v>
      </c>
      <c r="F671" s="294" t="s">
        <v>682</v>
      </c>
      <c r="G671" s="295" t="s">
        <v>662</v>
      </c>
      <c r="H671" s="296" t="s">
        <v>157</v>
      </c>
      <c r="I671" s="296" t="s">
        <v>1050</v>
      </c>
      <c r="J671" s="297"/>
      <c r="K671" s="298" t="s">
        <v>1051</v>
      </c>
      <c r="L671" s="299" t="s">
        <v>609</v>
      </c>
      <c r="M671" s="295" t="n">
        <v>0</v>
      </c>
      <c r="N671" s="295" t="n">
        <v>0</v>
      </c>
      <c r="O671" s="295" t="n">
        <v>1000000</v>
      </c>
      <c r="P671" s="295" t="n">
        <v>0</v>
      </c>
      <c r="Q671" s="295" t="n">
        <v>0</v>
      </c>
      <c r="R671" s="295" t="n">
        <v>0</v>
      </c>
      <c r="S671" s="295" t="n">
        <f aca="false">O671+P671+Q671</f>
        <v>1000000</v>
      </c>
      <c r="T671" s="300" t="e">
        <f aca="false">(S671-N671)/N671</f>
        <v>#DIV/0!</v>
      </c>
      <c r="U671" s="305"/>
    </row>
    <row r="672" s="309" customFormat="true" ht="12" hidden="false" customHeight="true" outlineLevel="2" collapsed="false">
      <c r="B672" s="293" t="s">
        <v>980</v>
      </c>
      <c r="C672" s="293" t="s">
        <v>975</v>
      </c>
      <c r="D672" s="293" t="s">
        <v>221</v>
      </c>
      <c r="E672" s="293" t="s">
        <v>235</v>
      </c>
      <c r="F672" s="294" t="s">
        <v>682</v>
      </c>
      <c r="G672" s="295" t="s">
        <v>662</v>
      </c>
      <c r="H672" s="296" t="s">
        <v>157</v>
      </c>
      <c r="I672" s="296" t="s">
        <v>1050</v>
      </c>
      <c r="J672" s="297"/>
      <c r="K672" s="298" t="s">
        <v>992</v>
      </c>
      <c r="L672" s="299" t="s">
        <v>609</v>
      </c>
      <c r="M672" s="295" t="n">
        <v>100000</v>
      </c>
      <c r="N672" s="295" t="n">
        <v>87900</v>
      </c>
      <c r="O672" s="295" t="n">
        <v>0</v>
      </c>
      <c r="P672" s="295" t="n">
        <v>0</v>
      </c>
      <c r="Q672" s="295" t="n">
        <v>0</v>
      </c>
      <c r="R672" s="295" t="n">
        <v>0</v>
      </c>
      <c r="S672" s="295" t="n">
        <f aca="false">O672+P672+Q672</f>
        <v>0</v>
      </c>
      <c r="T672" s="300" t="n">
        <f aca="false">(S672-N672)/N672</f>
        <v>-1</v>
      </c>
      <c r="U672" s="305"/>
    </row>
    <row r="673" s="309" customFormat="true" ht="12" hidden="false" customHeight="true" outlineLevel="2" collapsed="false">
      <c r="B673" s="293" t="s">
        <v>980</v>
      </c>
      <c r="C673" s="293" t="s">
        <v>975</v>
      </c>
      <c r="D673" s="293" t="s">
        <v>221</v>
      </c>
      <c r="E673" s="293" t="s">
        <v>235</v>
      </c>
      <c r="F673" s="294" t="s">
        <v>682</v>
      </c>
      <c r="G673" s="295" t="s">
        <v>662</v>
      </c>
      <c r="H673" s="296" t="s">
        <v>157</v>
      </c>
      <c r="I673" s="296" t="s">
        <v>1050</v>
      </c>
      <c r="J673" s="297"/>
      <c r="K673" s="298" t="s">
        <v>1000</v>
      </c>
      <c r="L673" s="299" t="s">
        <v>609</v>
      </c>
      <c r="M673" s="295" t="n">
        <v>0</v>
      </c>
      <c r="N673" s="295" t="n">
        <v>100000</v>
      </c>
      <c r="O673" s="295" t="n">
        <v>0</v>
      </c>
      <c r="P673" s="295" t="n">
        <v>0</v>
      </c>
      <c r="Q673" s="295" t="n">
        <v>0</v>
      </c>
      <c r="R673" s="295" t="n">
        <v>0</v>
      </c>
      <c r="S673" s="295" t="n">
        <f aca="false">O673+P673+Q673</f>
        <v>0</v>
      </c>
      <c r="T673" s="300" t="n">
        <f aca="false">(S673-N673)/N673</f>
        <v>-1</v>
      </c>
      <c r="U673" s="305"/>
    </row>
    <row r="674" s="309" customFormat="true" ht="12.75" hidden="false" customHeight="false" outlineLevel="2" collapsed="false">
      <c r="B674" s="315" t="s">
        <v>980</v>
      </c>
      <c r="C674" s="315" t="s">
        <v>975</v>
      </c>
      <c r="D674" s="315" t="s">
        <v>221</v>
      </c>
      <c r="E674" s="315" t="s">
        <v>235</v>
      </c>
      <c r="F674" s="294" t="s">
        <v>682</v>
      </c>
      <c r="G674" s="304" t="s">
        <v>662</v>
      </c>
      <c r="H674" s="316" t="s">
        <v>1052</v>
      </c>
      <c r="I674" s="296"/>
      <c r="J674" s="297"/>
      <c r="K674" s="298" t="s">
        <v>686</v>
      </c>
      <c r="L674" s="299" t="s">
        <v>989</v>
      </c>
      <c r="M674" s="295"/>
      <c r="N674" s="295"/>
      <c r="O674" s="295" t="n">
        <v>0</v>
      </c>
      <c r="P674" s="295" t="n">
        <v>550000</v>
      </c>
      <c r="Q674" s="295" t="n">
        <v>20000</v>
      </c>
      <c r="R674" s="295"/>
      <c r="S674" s="295" t="n">
        <f aca="false">O674+P674+Q674</f>
        <v>570000</v>
      </c>
      <c r="T674" s="300" t="e">
        <f aca="false">(S674-N674)/N674</f>
        <v>#DIV/0!</v>
      </c>
      <c r="U674" s="305"/>
    </row>
    <row r="675" s="309" customFormat="true" ht="12.75" hidden="false" customHeight="false" outlineLevel="2" collapsed="false">
      <c r="B675" s="315" t="s">
        <v>980</v>
      </c>
      <c r="C675" s="315" t="s">
        <v>975</v>
      </c>
      <c r="D675" s="315" t="s">
        <v>299</v>
      </c>
      <c r="E675" s="315" t="s">
        <v>836</v>
      </c>
      <c r="F675" s="294" t="s">
        <v>837</v>
      </c>
      <c r="G675" s="313" t="s">
        <v>528</v>
      </c>
      <c r="H675" s="316" t="s">
        <v>1052</v>
      </c>
      <c r="I675" s="296"/>
      <c r="J675" s="297"/>
      <c r="K675" s="298" t="s">
        <v>1053</v>
      </c>
      <c r="L675" s="299" t="s">
        <v>989</v>
      </c>
      <c r="M675" s="295"/>
      <c r="N675" s="295"/>
      <c r="O675" s="295" t="n">
        <v>0</v>
      </c>
      <c r="P675" s="295" t="n">
        <v>140000</v>
      </c>
      <c r="Q675" s="295" t="n">
        <v>0</v>
      </c>
      <c r="R675" s="295"/>
      <c r="S675" s="295" t="n">
        <f aca="false">O675+P675+Q675</f>
        <v>140000</v>
      </c>
      <c r="T675" s="300" t="e">
        <f aca="false">(S675-N675)/N675</f>
        <v>#DIV/0!</v>
      </c>
      <c r="U675" s="305"/>
    </row>
    <row r="676" s="309" customFormat="true" ht="12.75" hidden="false" customHeight="false" outlineLevel="2" collapsed="false">
      <c r="B676" s="315" t="s">
        <v>980</v>
      </c>
      <c r="C676" s="315" t="s">
        <v>1054</v>
      </c>
      <c r="D676" s="315" t="s">
        <v>352</v>
      </c>
      <c r="E676" s="315" t="s">
        <v>549</v>
      </c>
      <c r="F676" s="294" t="s">
        <v>1038</v>
      </c>
      <c r="G676" s="304" t="s">
        <v>38</v>
      </c>
      <c r="H676" s="316" t="s">
        <v>1052</v>
      </c>
      <c r="I676" s="296" t="s">
        <v>628</v>
      </c>
      <c r="J676" s="297"/>
      <c r="K676" s="298" t="s">
        <v>1039</v>
      </c>
      <c r="L676" s="299" t="s">
        <v>989</v>
      </c>
      <c r="M676" s="295" t="n">
        <v>6000</v>
      </c>
      <c r="N676" s="295" t="n">
        <v>50000</v>
      </c>
      <c r="O676" s="295" t="n">
        <v>0</v>
      </c>
      <c r="P676" s="295" t="n">
        <v>20000</v>
      </c>
      <c r="Q676" s="295" t="n">
        <v>-20000</v>
      </c>
      <c r="R676" s="295" t="n">
        <v>0</v>
      </c>
      <c r="S676" s="295" t="n">
        <f aca="false">O676+P676+Q676</f>
        <v>0</v>
      </c>
      <c r="T676" s="300" t="n">
        <f aca="false">(S676-N676)/N676</f>
        <v>-1</v>
      </c>
      <c r="U676" s="305"/>
    </row>
    <row r="677" s="309" customFormat="true" ht="27.75" hidden="false" customHeight="true" outlineLevel="2" collapsed="false">
      <c r="B677" s="293" t="s">
        <v>980</v>
      </c>
      <c r="C677" s="293" t="s">
        <v>975</v>
      </c>
      <c r="D677" s="293" t="s">
        <v>352</v>
      </c>
      <c r="E677" s="315" t="s">
        <v>554</v>
      </c>
      <c r="F677" s="294" t="s">
        <v>1044</v>
      </c>
      <c r="G677" s="295" t="s">
        <v>787</v>
      </c>
      <c r="H677" s="296" t="s">
        <v>1052</v>
      </c>
      <c r="I677" s="308" t="s">
        <v>1055</v>
      </c>
      <c r="J677" s="297"/>
      <c r="K677" s="349" t="s">
        <v>908</v>
      </c>
      <c r="L677" s="299" t="s">
        <v>609</v>
      </c>
      <c r="M677" s="295" t="n">
        <v>0</v>
      </c>
      <c r="N677" s="295" t="n">
        <v>150000</v>
      </c>
      <c r="O677" s="295" t="n">
        <v>0</v>
      </c>
      <c r="P677" s="295" t="n">
        <v>0</v>
      </c>
      <c r="Q677" s="295" t="n">
        <v>0</v>
      </c>
      <c r="R677" s="295" t="n">
        <v>0</v>
      </c>
      <c r="S677" s="295" t="n">
        <f aca="false">O677+P677+Q677</f>
        <v>0</v>
      </c>
      <c r="T677" s="300" t="n">
        <f aca="false">(S677-N677)/N677</f>
        <v>-1</v>
      </c>
      <c r="U677" s="306"/>
    </row>
    <row r="678" s="309" customFormat="true" ht="14.25" hidden="false" customHeight="true" outlineLevel="2" collapsed="false">
      <c r="B678" s="293" t="s">
        <v>980</v>
      </c>
      <c r="C678" s="293" t="s">
        <v>975</v>
      </c>
      <c r="D678" s="293" t="s">
        <v>352</v>
      </c>
      <c r="E678" s="315" t="s">
        <v>361</v>
      </c>
      <c r="F678" s="294" t="s">
        <v>1056</v>
      </c>
      <c r="G678" s="295" t="s">
        <v>42</v>
      </c>
      <c r="H678" s="296" t="s">
        <v>1052</v>
      </c>
      <c r="I678" s="308" t="s">
        <v>1055</v>
      </c>
      <c r="J678" s="297"/>
      <c r="K678" s="349" t="s">
        <v>1026</v>
      </c>
      <c r="L678" s="299" t="s">
        <v>609</v>
      </c>
      <c r="M678" s="295"/>
      <c r="N678" s="295"/>
      <c r="O678" s="295" t="n">
        <v>0</v>
      </c>
      <c r="P678" s="295" t="n">
        <v>17000</v>
      </c>
      <c r="Q678" s="295" t="n">
        <v>0</v>
      </c>
      <c r="R678" s="295"/>
      <c r="S678" s="295" t="n">
        <f aca="false">O678+P678+Q678</f>
        <v>17000</v>
      </c>
      <c r="T678" s="300" t="e">
        <f aca="false">(S678-N678)/N678</f>
        <v>#DIV/0!</v>
      </c>
      <c r="U678" s="306"/>
    </row>
    <row r="679" s="309" customFormat="true" ht="13.5" hidden="false" customHeight="true" outlineLevel="2" collapsed="false">
      <c r="B679" s="293" t="s">
        <v>980</v>
      </c>
      <c r="C679" s="293" t="s">
        <v>975</v>
      </c>
      <c r="D679" s="293" t="s">
        <v>352</v>
      </c>
      <c r="E679" s="315" t="s">
        <v>354</v>
      </c>
      <c r="F679" s="294" t="s">
        <v>534</v>
      </c>
      <c r="G679" s="295" t="s">
        <v>35</v>
      </c>
      <c r="H679" s="296" t="s">
        <v>1052</v>
      </c>
      <c r="I679" s="308" t="s">
        <v>1055</v>
      </c>
      <c r="J679" s="297"/>
      <c r="K679" s="349" t="s">
        <v>1057</v>
      </c>
      <c r="L679" s="299" t="s">
        <v>609</v>
      </c>
      <c r="M679" s="295"/>
      <c r="N679" s="295"/>
      <c r="O679" s="295" t="n">
        <v>0</v>
      </c>
      <c r="P679" s="295" t="n">
        <v>15000</v>
      </c>
      <c r="Q679" s="295" t="n">
        <v>0</v>
      </c>
      <c r="R679" s="295"/>
      <c r="S679" s="295" t="n">
        <f aca="false">O679+P679+Q679</f>
        <v>15000</v>
      </c>
      <c r="T679" s="300" t="e">
        <f aca="false">(S679-N679)/N679</f>
        <v>#DIV/0!</v>
      </c>
      <c r="U679" s="306"/>
    </row>
    <row r="680" s="309" customFormat="true" ht="27.75" hidden="false" customHeight="true" outlineLevel="2" collapsed="false">
      <c r="B680" s="293" t="s">
        <v>980</v>
      </c>
      <c r="C680" s="293" t="s">
        <v>975</v>
      </c>
      <c r="D680" s="293" t="s">
        <v>352</v>
      </c>
      <c r="E680" s="315" t="s">
        <v>554</v>
      </c>
      <c r="F680" s="294" t="s">
        <v>1044</v>
      </c>
      <c r="G680" s="295" t="s">
        <v>787</v>
      </c>
      <c r="H680" s="296" t="s">
        <v>1052</v>
      </c>
      <c r="I680" s="308" t="s">
        <v>1055</v>
      </c>
      <c r="J680" s="297"/>
      <c r="K680" s="349" t="s">
        <v>1043</v>
      </c>
      <c r="L680" s="299" t="s">
        <v>609</v>
      </c>
      <c r="M680" s="295"/>
      <c r="N680" s="295"/>
      <c r="O680" s="295" t="n">
        <v>0</v>
      </c>
      <c r="P680" s="295" t="n">
        <v>9000</v>
      </c>
      <c r="Q680" s="295" t="n">
        <v>0</v>
      </c>
      <c r="R680" s="295"/>
      <c r="S680" s="295" t="n">
        <f aca="false">O680+P680+Q680</f>
        <v>9000</v>
      </c>
      <c r="T680" s="300" t="e">
        <f aca="false">(S680-N680)/N680</f>
        <v>#DIV/0!</v>
      </c>
      <c r="U680" s="306"/>
    </row>
    <row r="681" s="309" customFormat="true" ht="15.75" hidden="false" customHeight="true" outlineLevel="2" collapsed="false">
      <c r="B681" s="293" t="s">
        <v>980</v>
      </c>
      <c r="C681" s="293" t="s">
        <v>975</v>
      </c>
      <c r="D681" s="293" t="s">
        <v>269</v>
      </c>
      <c r="E681" s="293" t="s">
        <v>275</v>
      </c>
      <c r="F681" s="294" t="s">
        <v>276</v>
      </c>
      <c r="G681" s="295" t="s">
        <v>756</v>
      </c>
      <c r="H681" s="296" t="s">
        <v>158</v>
      </c>
      <c r="I681" s="296" t="s">
        <v>1058</v>
      </c>
      <c r="J681" s="297"/>
      <c r="K681" s="298" t="s">
        <v>1059</v>
      </c>
      <c r="L681" s="299" t="s">
        <v>609</v>
      </c>
      <c r="M681" s="295" t="n">
        <v>25000</v>
      </c>
      <c r="N681" s="295" t="n">
        <v>25000</v>
      </c>
      <c r="O681" s="295" t="n">
        <v>25000</v>
      </c>
      <c r="P681" s="295" t="n">
        <v>0</v>
      </c>
      <c r="Q681" s="295" t="n">
        <v>0</v>
      </c>
      <c r="R681" s="295" t="n">
        <v>0</v>
      </c>
      <c r="S681" s="295" t="n">
        <f aca="false">O681+P681+Q681</f>
        <v>25000</v>
      </c>
      <c r="T681" s="300" t="n">
        <f aca="false">(S681-N681)/N681</f>
        <v>0</v>
      </c>
      <c r="U681" s="302"/>
    </row>
    <row r="682" s="309" customFormat="true" ht="12.75" hidden="false" customHeight="true" outlineLevel="2" collapsed="false">
      <c r="B682" s="293" t="s">
        <v>980</v>
      </c>
      <c r="C682" s="293" t="s">
        <v>975</v>
      </c>
      <c r="D682" s="293" t="s">
        <v>299</v>
      </c>
      <c r="E682" s="293" t="s">
        <v>873</v>
      </c>
      <c r="F682" s="294" t="s">
        <v>874</v>
      </c>
      <c r="G682" s="295" t="s">
        <v>600</v>
      </c>
      <c r="H682" s="308" t="s">
        <v>1060</v>
      </c>
      <c r="I682" s="296" t="s">
        <v>1061</v>
      </c>
      <c r="J682" s="297"/>
      <c r="K682" s="298" t="s">
        <v>1017</v>
      </c>
      <c r="L682" s="299" t="s">
        <v>609</v>
      </c>
      <c r="M682" s="295" t="n">
        <v>80000</v>
      </c>
      <c r="N682" s="295" t="n">
        <v>80000</v>
      </c>
      <c r="O682" s="295" t="n">
        <v>0</v>
      </c>
      <c r="P682" s="295" t="n">
        <v>0</v>
      </c>
      <c r="Q682" s="295" t="n">
        <v>0</v>
      </c>
      <c r="R682" s="295" t="n">
        <v>0</v>
      </c>
      <c r="S682" s="295" t="n">
        <f aca="false">O682+P682+Q682</f>
        <v>0</v>
      </c>
      <c r="T682" s="300" t="n">
        <f aca="false">(S682-N682)/N682</f>
        <v>-1</v>
      </c>
      <c r="U682" s="302"/>
    </row>
    <row r="683" s="309" customFormat="true" ht="25.5" hidden="false" customHeight="false" outlineLevel="2" collapsed="false">
      <c r="B683" s="293" t="s">
        <v>980</v>
      </c>
      <c r="C683" s="293" t="s">
        <v>975</v>
      </c>
      <c r="D683" s="293" t="s">
        <v>269</v>
      </c>
      <c r="E683" s="293" t="s">
        <v>273</v>
      </c>
      <c r="F683" s="294" t="s">
        <v>274</v>
      </c>
      <c r="G683" s="295" t="s">
        <v>787</v>
      </c>
      <c r="H683" s="296" t="s">
        <v>1060</v>
      </c>
      <c r="I683" s="296" t="s">
        <v>1061</v>
      </c>
      <c r="J683" s="297"/>
      <c r="K683" s="298" t="s">
        <v>1010</v>
      </c>
      <c r="L683" s="299" t="s">
        <v>609</v>
      </c>
      <c r="M683" s="295" t="n">
        <v>0</v>
      </c>
      <c r="N683" s="295" t="n">
        <v>344930</v>
      </c>
      <c r="O683" s="295" t="n">
        <v>0</v>
      </c>
      <c r="P683" s="295" t="n">
        <v>0</v>
      </c>
      <c r="Q683" s="295" t="n">
        <v>0</v>
      </c>
      <c r="R683" s="295" t="n">
        <v>0</v>
      </c>
      <c r="S683" s="295" t="n">
        <f aca="false">O683+P683+Q683</f>
        <v>0</v>
      </c>
      <c r="T683" s="300" t="n">
        <f aca="false">(S683-N683)/N683</f>
        <v>-1</v>
      </c>
      <c r="U683" s="306"/>
    </row>
    <row r="684" s="309" customFormat="true" ht="12.75" hidden="false" customHeight="true" outlineLevel="2" collapsed="false">
      <c r="B684" s="293" t="s">
        <v>980</v>
      </c>
      <c r="C684" s="293" t="s">
        <v>975</v>
      </c>
      <c r="D684" s="293" t="s">
        <v>221</v>
      </c>
      <c r="E684" s="293" t="s">
        <v>229</v>
      </c>
      <c r="F684" s="294" t="s">
        <v>983</v>
      </c>
      <c r="G684" s="295" t="s">
        <v>787</v>
      </c>
      <c r="H684" s="296" t="s">
        <v>1060</v>
      </c>
      <c r="I684" s="296" t="s">
        <v>1061</v>
      </c>
      <c r="J684" s="297"/>
      <c r="K684" s="298" t="s">
        <v>984</v>
      </c>
      <c r="L684" s="299" t="s">
        <v>609</v>
      </c>
      <c r="M684" s="295"/>
      <c r="N684" s="295" t="n">
        <v>116184</v>
      </c>
      <c r="O684" s="295" t="n">
        <v>0</v>
      </c>
      <c r="P684" s="295" t="n">
        <v>0</v>
      </c>
      <c r="Q684" s="295" t="n">
        <v>0</v>
      </c>
      <c r="R684" s="295" t="n">
        <v>0</v>
      </c>
      <c r="S684" s="295" t="n">
        <f aca="false">O684+P684+Q684</f>
        <v>0</v>
      </c>
      <c r="T684" s="300" t="n">
        <f aca="false">(S684-N684)/N684</f>
        <v>-1</v>
      </c>
      <c r="U684" s="306" t="s">
        <v>1062</v>
      </c>
    </row>
    <row r="685" s="292" customFormat="true" ht="25.5" hidden="false" customHeight="false" outlineLevel="2" collapsed="false">
      <c r="B685" s="293" t="s">
        <v>980</v>
      </c>
      <c r="C685" s="293" t="s">
        <v>975</v>
      </c>
      <c r="D685" s="293" t="s">
        <v>221</v>
      </c>
      <c r="E685" s="293" t="s">
        <v>235</v>
      </c>
      <c r="F685" s="294" t="s">
        <v>682</v>
      </c>
      <c r="G685" s="295" t="s">
        <v>662</v>
      </c>
      <c r="H685" s="296" t="s">
        <v>1060</v>
      </c>
      <c r="I685" s="296" t="s">
        <v>1061</v>
      </c>
      <c r="J685" s="297"/>
      <c r="K685" s="298" t="s">
        <v>1001</v>
      </c>
      <c r="L685" s="299" t="s">
        <v>609</v>
      </c>
      <c r="M685" s="295" t="n">
        <v>0</v>
      </c>
      <c r="N685" s="295" t="n">
        <v>337000</v>
      </c>
      <c r="O685" s="295" t="n">
        <v>0</v>
      </c>
      <c r="P685" s="295" t="n">
        <v>0</v>
      </c>
      <c r="Q685" s="295" t="n">
        <v>0</v>
      </c>
      <c r="R685" s="295" t="n">
        <v>0</v>
      </c>
      <c r="S685" s="295" t="n">
        <f aca="false">O685+P685+Q685</f>
        <v>0</v>
      </c>
      <c r="T685" s="300" t="n">
        <f aca="false">(S685-N685)/N685</f>
        <v>-1</v>
      </c>
      <c r="U685" s="305"/>
    </row>
    <row r="686" s="292" customFormat="true" ht="25.5" hidden="false" customHeight="false" outlineLevel="2" collapsed="false">
      <c r="B686" s="293" t="s">
        <v>980</v>
      </c>
      <c r="C686" s="293" t="s">
        <v>975</v>
      </c>
      <c r="D686" s="315" t="s">
        <v>352</v>
      </c>
      <c r="E686" s="315" t="s">
        <v>549</v>
      </c>
      <c r="F686" s="294" t="s">
        <v>1038</v>
      </c>
      <c r="G686" s="295" t="s">
        <v>787</v>
      </c>
      <c r="H686" s="296" t="s">
        <v>1060</v>
      </c>
      <c r="I686" s="296" t="s">
        <v>1061</v>
      </c>
      <c r="J686" s="297"/>
      <c r="K686" s="298" t="s">
        <v>1041</v>
      </c>
      <c r="L686" s="299" t="s">
        <v>609</v>
      </c>
      <c r="M686" s="295" t="n">
        <v>0</v>
      </c>
      <c r="N686" s="295" t="n">
        <v>0</v>
      </c>
      <c r="O686" s="295" t="n">
        <v>96715</v>
      </c>
      <c r="P686" s="295" t="n">
        <v>0</v>
      </c>
      <c r="Q686" s="295" t="n">
        <v>0</v>
      </c>
      <c r="R686" s="295"/>
      <c r="S686" s="295" t="n">
        <f aca="false">O686+P686+Q686</f>
        <v>96715</v>
      </c>
      <c r="T686" s="300" t="e">
        <f aca="false">(S686-N686)/N686</f>
        <v>#DIV/0!</v>
      </c>
      <c r="U686" s="305"/>
    </row>
    <row r="687" s="309" customFormat="true" ht="12.75" hidden="false" customHeight="false" outlineLevel="2" collapsed="false">
      <c r="B687" s="293" t="s">
        <v>980</v>
      </c>
      <c r="C687" s="293" t="s">
        <v>975</v>
      </c>
      <c r="D687" s="293" t="s">
        <v>256</v>
      </c>
      <c r="E687" s="293" t="s">
        <v>262</v>
      </c>
      <c r="F687" s="294" t="s">
        <v>263</v>
      </c>
      <c r="G687" s="295" t="s">
        <v>662</v>
      </c>
      <c r="H687" s="308" t="n">
        <v>4502</v>
      </c>
      <c r="I687" s="296"/>
      <c r="J687" s="297"/>
      <c r="K687" s="298" t="s">
        <v>1008</v>
      </c>
      <c r="L687" s="299" t="s">
        <v>530</v>
      </c>
      <c r="M687" s="295"/>
      <c r="N687" s="295" t="n">
        <v>0</v>
      </c>
      <c r="O687" s="295" t="n">
        <v>-51000</v>
      </c>
      <c r="P687" s="295" t="n">
        <v>400</v>
      </c>
      <c r="Q687" s="295" t="n">
        <v>0</v>
      </c>
      <c r="R687" s="295"/>
      <c r="S687" s="295" t="n">
        <f aca="false">O687+P687+Q687</f>
        <v>-50600</v>
      </c>
      <c r="T687" s="300"/>
      <c r="U687" s="305"/>
    </row>
    <row r="688" s="292" customFormat="true" ht="13.5" hidden="false" customHeight="true" outlineLevel="2" collapsed="false">
      <c r="B688" s="293" t="n">
        <v>3</v>
      </c>
      <c r="C688" s="293" t="s">
        <v>975</v>
      </c>
      <c r="D688" s="293" t="s">
        <v>269</v>
      </c>
      <c r="E688" s="293" t="s">
        <v>271</v>
      </c>
      <c r="F688" s="294" t="s">
        <v>272</v>
      </c>
      <c r="G688" s="295" t="s">
        <v>600</v>
      </c>
      <c r="H688" s="296" t="n">
        <v>4502</v>
      </c>
      <c r="I688" s="296" t="s">
        <v>1063</v>
      </c>
      <c r="J688" s="297"/>
      <c r="K688" s="298" t="s">
        <v>786</v>
      </c>
      <c r="L688" s="299" t="s">
        <v>530</v>
      </c>
      <c r="M688" s="295"/>
      <c r="N688" s="295" t="n">
        <v>0</v>
      </c>
      <c r="O688" s="295" t="n">
        <v>-200000</v>
      </c>
      <c r="P688" s="295" t="n">
        <v>0</v>
      </c>
      <c r="Q688" s="295" t="n">
        <v>0</v>
      </c>
      <c r="R688" s="295"/>
      <c r="S688" s="295" t="n">
        <f aca="false">O688+P688+Q688</f>
        <v>-200000</v>
      </c>
      <c r="T688" s="300"/>
      <c r="U688" s="305"/>
    </row>
    <row r="689" s="309" customFormat="true" ht="12.75" hidden="false" customHeight="false" outlineLevel="2" collapsed="false">
      <c r="B689" s="293" t="s">
        <v>980</v>
      </c>
      <c r="C689" s="293" t="s">
        <v>975</v>
      </c>
      <c r="D689" s="293" t="s">
        <v>269</v>
      </c>
      <c r="E689" s="293" t="s">
        <v>275</v>
      </c>
      <c r="F689" s="294" t="s">
        <v>276</v>
      </c>
      <c r="G689" s="295" t="s">
        <v>756</v>
      </c>
      <c r="H689" s="334" t="n">
        <v>4502</v>
      </c>
      <c r="I689" s="296" t="s">
        <v>1063</v>
      </c>
      <c r="J689" s="297"/>
      <c r="K689" s="298" t="s">
        <v>1059</v>
      </c>
      <c r="L689" s="299" t="s">
        <v>609</v>
      </c>
      <c r="M689" s="295" t="n">
        <v>-25000</v>
      </c>
      <c r="N689" s="295" t="n">
        <v>-25000</v>
      </c>
      <c r="O689" s="295" t="n">
        <v>-25000</v>
      </c>
      <c r="P689" s="295" t="n">
        <v>0</v>
      </c>
      <c r="Q689" s="295" t="n">
        <v>0</v>
      </c>
      <c r="R689" s="295" t="n">
        <v>0</v>
      </c>
      <c r="S689" s="295" t="n">
        <f aca="false">O689+P689+Q689</f>
        <v>-25000</v>
      </c>
      <c r="T689" s="300" t="n">
        <f aca="false">(S689-N689)/N689</f>
        <v>-0</v>
      </c>
      <c r="U689" s="302"/>
    </row>
    <row r="690" s="309" customFormat="true" ht="12.75" hidden="false" customHeight="false" outlineLevel="2" collapsed="false">
      <c r="B690" s="293" t="s">
        <v>980</v>
      </c>
      <c r="C690" s="293" t="s">
        <v>975</v>
      </c>
      <c r="D690" s="293" t="s">
        <v>269</v>
      </c>
      <c r="E690" s="293" t="s">
        <v>275</v>
      </c>
      <c r="F690" s="294" t="s">
        <v>276</v>
      </c>
      <c r="G690" s="295" t="s">
        <v>756</v>
      </c>
      <c r="H690" s="334" t="n">
        <v>4502</v>
      </c>
      <c r="I690" s="296" t="s">
        <v>1063</v>
      </c>
      <c r="J690" s="297"/>
      <c r="K690" s="311" t="s">
        <v>1059</v>
      </c>
      <c r="L690" s="331" t="s">
        <v>530</v>
      </c>
      <c r="M690" s="295" t="n">
        <v>-25000</v>
      </c>
      <c r="N690" s="295" t="n">
        <v>-25000</v>
      </c>
      <c r="O690" s="295" t="n">
        <v>-25000</v>
      </c>
      <c r="P690" s="295" t="n">
        <v>0</v>
      </c>
      <c r="Q690" s="295" t="n">
        <v>0</v>
      </c>
      <c r="R690" s="295" t="n">
        <v>0</v>
      </c>
      <c r="S690" s="295" t="n">
        <f aca="false">O690+P690+Q690</f>
        <v>-25000</v>
      </c>
      <c r="T690" s="300" t="n">
        <f aca="false">(S690-N690)/N690</f>
        <v>-0</v>
      </c>
      <c r="U690" s="302"/>
    </row>
    <row r="691" s="309" customFormat="true" ht="13.5" hidden="false" customHeight="true" outlineLevel="2" collapsed="false">
      <c r="B691" s="293" t="s">
        <v>980</v>
      </c>
      <c r="C691" s="293" t="s">
        <v>975</v>
      </c>
      <c r="D691" s="293" t="s">
        <v>269</v>
      </c>
      <c r="E691" s="293" t="s">
        <v>277</v>
      </c>
      <c r="F691" s="294" t="s">
        <v>278</v>
      </c>
      <c r="G691" s="295" t="s">
        <v>598</v>
      </c>
      <c r="H691" s="296" t="n">
        <v>4502</v>
      </c>
      <c r="I691" s="296" t="s">
        <v>1063</v>
      </c>
      <c r="J691" s="297"/>
      <c r="K691" s="298" t="s">
        <v>790</v>
      </c>
      <c r="L691" s="299" t="s">
        <v>637</v>
      </c>
      <c r="M691" s="295" t="n">
        <v>-90000</v>
      </c>
      <c r="N691" s="295" t="n">
        <v>-97908</v>
      </c>
      <c r="O691" s="295" t="n">
        <v>0</v>
      </c>
      <c r="P691" s="295" t="n">
        <v>0</v>
      </c>
      <c r="Q691" s="295" t="n">
        <v>0</v>
      </c>
      <c r="R691" s="295" t="n">
        <v>0</v>
      </c>
      <c r="S691" s="295" t="n">
        <f aca="false">O691+P691+Q691</f>
        <v>0</v>
      </c>
      <c r="T691" s="300" t="n">
        <f aca="false">(S691-N691)/N691</f>
        <v>-1</v>
      </c>
      <c r="U691" s="302"/>
    </row>
    <row r="692" s="309" customFormat="true" ht="12.75" hidden="false" customHeight="true" outlineLevel="2" collapsed="false">
      <c r="B692" s="293" t="s">
        <v>980</v>
      </c>
      <c r="C692" s="293" t="s">
        <v>975</v>
      </c>
      <c r="D692" s="293" t="s">
        <v>269</v>
      </c>
      <c r="E692" s="293" t="s">
        <v>277</v>
      </c>
      <c r="F692" s="294" t="s">
        <v>278</v>
      </c>
      <c r="G692" s="295" t="s">
        <v>764</v>
      </c>
      <c r="H692" s="334" t="n">
        <v>4502</v>
      </c>
      <c r="I692" s="296" t="s">
        <v>1063</v>
      </c>
      <c r="J692" s="332"/>
      <c r="K692" s="298" t="s">
        <v>1064</v>
      </c>
      <c r="L692" s="299" t="s">
        <v>530</v>
      </c>
      <c r="M692" s="295"/>
      <c r="N692" s="295" t="n">
        <v>0</v>
      </c>
      <c r="O692" s="295" t="n">
        <v>-7250</v>
      </c>
      <c r="P692" s="295" t="n">
        <v>0</v>
      </c>
      <c r="Q692" s="295" t="n">
        <v>0</v>
      </c>
      <c r="R692" s="295" t="n">
        <v>0</v>
      </c>
      <c r="S692" s="295" t="n">
        <f aca="false">O692+P692+Q692</f>
        <v>-7250</v>
      </c>
      <c r="T692" s="300" t="e">
        <f aca="false">(S692-N692)/N692</f>
        <v>#DIV/0!</v>
      </c>
      <c r="U692" s="305"/>
    </row>
    <row r="693" s="309" customFormat="true" ht="12.75" hidden="false" customHeight="true" outlineLevel="2" collapsed="false">
      <c r="B693" s="293" t="s">
        <v>980</v>
      </c>
      <c r="C693" s="293" t="s">
        <v>975</v>
      </c>
      <c r="D693" s="293" t="s">
        <v>269</v>
      </c>
      <c r="E693" s="293" t="s">
        <v>277</v>
      </c>
      <c r="F693" s="294" t="s">
        <v>278</v>
      </c>
      <c r="G693" s="295" t="s">
        <v>764</v>
      </c>
      <c r="H693" s="334" t="n">
        <v>4502</v>
      </c>
      <c r="I693" s="296" t="s">
        <v>1063</v>
      </c>
      <c r="J693" s="332"/>
      <c r="K693" s="298" t="s">
        <v>1065</v>
      </c>
      <c r="L693" s="299" t="s">
        <v>530</v>
      </c>
      <c r="M693" s="295"/>
      <c r="N693" s="295"/>
      <c r="O693" s="295" t="n">
        <v>0</v>
      </c>
      <c r="P693" s="295" t="n">
        <v>0</v>
      </c>
      <c r="Q693" s="295" t="n">
        <v>-5000</v>
      </c>
      <c r="R693" s="295"/>
      <c r="S693" s="295" t="n">
        <f aca="false">O693+P693+Q693</f>
        <v>-5000</v>
      </c>
      <c r="T693" s="300"/>
      <c r="U693" s="305" t="s">
        <v>1066</v>
      </c>
    </row>
    <row r="694" s="309" customFormat="true" ht="12.75" hidden="false" customHeight="true" outlineLevel="2" collapsed="false">
      <c r="B694" s="293" t="s">
        <v>980</v>
      </c>
      <c r="C694" s="293" t="s">
        <v>975</v>
      </c>
      <c r="D694" s="293" t="s">
        <v>269</v>
      </c>
      <c r="E694" s="293" t="s">
        <v>277</v>
      </c>
      <c r="F694" s="294" t="s">
        <v>278</v>
      </c>
      <c r="G694" s="295" t="s">
        <v>764</v>
      </c>
      <c r="H694" s="334" t="n">
        <v>4502</v>
      </c>
      <c r="I694" s="296" t="s">
        <v>1063</v>
      </c>
      <c r="J694" s="332"/>
      <c r="K694" s="298" t="s">
        <v>1067</v>
      </c>
      <c r="L694" s="299" t="s">
        <v>530</v>
      </c>
      <c r="M694" s="295"/>
      <c r="N694" s="295"/>
      <c r="O694" s="295" t="n">
        <v>0</v>
      </c>
      <c r="P694" s="295" t="n">
        <v>0</v>
      </c>
      <c r="Q694" s="295" t="n">
        <v>-5000</v>
      </c>
      <c r="R694" s="295"/>
      <c r="S694" s="295" t="n">
        <f aca="false">O694+P694+Q694</f>
        <v>-5000</v>
      </c>
      <c r="T694" s="300"/>
      <c r="U694" s="305" t="s">
        <v>1066</v>
      </c>
    </row>
    <row r="695" s="309" customFormat="true" ht="15.75" hidden="false" customHeight="true" outlineLevel="2" collapsed="false">
      <c r="B695" s="293" t="s">
        <v>980</v>
      </c>
      <c r="C695" s="293" t="s">
        <v>975</v>
      </c>
      <c r="D695" s="293" t="s">
        <v>269</v>
      </c>
      <c r="E695" s="293" t="s">
        <v>277</v>
      </c>
      <c r="F695" s="294" t="s">
        <v>278</v>
      </c>
      <c r="G695" s="295" t="s">
        <v>662</v>
      </c>
      <c r="H695" s="334" t="n">
        <v>4502</v>
      </c>
      <c r="I695" s="296" t="s">
        <v>1063</v>
      </c>
      <c r="J695" s="297"/>
      <c r="K695" s="298" t="s">
        <v>1068</v>
      </c>
      <c r="L695" s="299" t="s">
        <v>530</v>
      </c>
      <c r="M695" s="295"/>
      <c r="N695" s="295" t="n">
        <v>-8000</v>
      </c>
      <c r="O695" s="295" t="n">
        <v>0</v>
      </c>
      <c r="P695" s="295" t="n">
        <v>-7430</v>
      </c>
      <c r="Q695" s="295" t="n">
        <v>0</v>
      </c>
      <c r="R695" s="295" t="n">
        <v>0</v>
      </c>
      <c r="S695" s="295" t="n">
        <f aca="false">O695+P695+Q695</f>
        <v>-7430</v>
      </c>
      <c r="T695" s="300" t="n">
        <f aca="false">(S695-N695)/N695</f>
        <v>-0.07125</v>
      </c>
      <c r="U695" s="305"/>
    </row>
    <row r="696" s="309" customFormat="true" ht="13.5" hidden="false" customHeight="true" outlineLevel="2" collapsed="false">
      <c r="B696" s="293" t="s">
        <v>980</v>
      </c>
      <c r="C696" s="293" t="s">
        <v>975</v>
      </c>
      <c r="D696" s="293" t="s">
        <v>269</v>
      </c>
      <c r="E696" s="293" t="s">
        <v>277</v>
      </c>
      <c r="F696" s="294" t="s">
        <v>278</v>
      </c>
      <c r="G696" s="295" t="s">
        <v>598</v>
      </c>
      <c r="H696" s="296" t="n">
        <v>4502</v>
      </c>
      <c r="I696" s="296" t="s">
        <v>1063</v>
      </c>
      <c r="J696" s="297"/>
      <c r="K696" s="298" t="s">
        <v>1069</v>
      </c>
      <c r="L696" s="299" t="s">
        <v>637</v>
      </c>
      <c r="M696" s="295" t="n">
        <v>-50000</v>
      </c>
      <c r="N696" s="295" t="n">
        <v>-40000</v>
      </c>
      <c r="O696" s="295" t="n">
        <v>-40000</v>
      </c>
      <c r="P696" s="295" t="n">
        <v>0</v>
      </c>
      <c r="Q696" s="295" t="n">
        <v>0</v>
      </c>
      <c r="R696" s="295" t="n">
        <v>0</v>
      </c>
      <c r="S696" s="295" t="n">
        <f aca="false">O696+P696+Q696</f>
        <v>-40000</v>
      </c>
      <c r="T696" s="300" t="n">
        <f aca="false">(S696-N696)/N696</f>
        <v>-0</v>
      </c>
      <c r="U696" s="305"/>
    </row>
    <row r="697" s="309" customFormat="true" ht="12.75" hidden="false" customHeight="false" outlineLevel="2" collapsed="false">
      <c r="B697" s="293" t="s">
        <v>980</v>
      </c>
      <c r="C697" s="293" t="s">
        <v>975</v>
      </c>
      <c r="D697" s="293" t="s">
        <v>286</v>
      </c>
      <c r="E697" s="293" t="s">
        <v>292</v>
      </c>
      <c r="F697" s="294" t="s">
        <v>293</v>
      </c>
      <c r="G697" s="313" t="s">
        <v>580</v>
      </c>
      <c r="H697" s="334" t="n">
        <v>4502</v>
      </c>
      <c r="I697" s="308" t="s">
        <v>1063</v>
      </c>
      <c r="J697" s="297"/>
      <c r="K697" s="298" t="s">
        <v>1070</v>
      </c>
      <c r="L697" s="299" t="s">
        <v>530</v>
      </c>
      <c r="M697" s="295" t="n">
        <v>-10000</v>
      </c>
      <c r="N697" s="295" t="n">
        <v>0</v>
      </c>
      <c r="O697" s="295" t="n">
        <v>-20000</v>
      </c>
      <c r="P697" s="295" t="n">
        <v>0</v>
      </c>
      <c r="Q697" s="295" t="n">
        <v>0</v>
      </c>
      <c r="R697" s="295" t="n">
        <v>0</v>
      </c>
      <c r="S697" s="295" t="n">
        <f aca="false">O697+P697+Q697</f>
        <v>-20000</v>
      </c>
      <c r="T697" s="300" t="e">
        <f aca="false">(S697-N697)/N697</f>
        <v>#DIV/0!</v>
      </c>
      <c r="U697" s="302"/>
    </row>
    <row r="698" s="309" customFormat="true" ht="25.5" hidden="false" customHeight="false" outlineLevel="2" collapsed="false">
      <c r="B698" s="315" t="s">
        <v>980</v>
      </c>
      <c r="C698" s="315" t="s">
        <v>975</v>
      </c>
      <c r="D698" s="315" t="s">
        <v>299</v>
      </c>
      <c r="E698" s="315" t="s">
        <v>836</v>
      </c>
      <c r="F698" s="294" t="s">
        <v>837</v>
      </c>
      <c r="G698" s="313" t="s">
        <v>528</v>
      </c>
      <c r="H698" s="337" t="n">
        <v>4502</v>
      </c>
      <c r="I698" s="308"/>
      <c r="J698" s="297"/>
      <c r="K698" s="298" t="s">
        <v>1053</v>
      </c>
      <c r="L698" s="299" t="s">
        <v>989</v>
      </c>
      <c r="M698" s="295"/>
      <c r="N698" s="295"/>
      <c r="O698" s="295" t="n">
        <v>0</v>
      </c>
      <c r="P698" s="295" t="n">
        <v>-140000</v>
      </c>
      <c r="Q698" s="295" t="n">
        <v>0</v>
      </c>
      <c r="R698" s="295"/>
      <c r="S698" s="295" t="n">
        <f aca="false">O698+P698+Q698</f>
        <v>-140000</v>
      </c>
      <c r="T698" s="300" t="e">
        <f aca="false">(S698-N698)/N698</f>
        <v>#DIV/0!</v>
      </c>
      <c r="U698" s="373" t="s">
        <v>1071</v>
      </c>
    </row>
    <row r="699" s="309" customFormat="true" ht="12.75" hidden="false" customHeight="false" outlineLevel="2" collapsed="false">
      <c r="B699" s="293" t="s">
        <v>980</v>
      </c>
      <c r="C699" s="293" t="s">
        <v>975</v>
      </c>
      <c r="D699" s="293" t="s">
        <v>299</v>
      </c>
      <c r="E699" s="293" t="s">
        <v>347</v>
      </c>
      <c r="F699" s="294" t="s">
        <v>892</v>
      </c>
      <c r="G699" s="313" t="s">
        <v>600</v>
      </c>
      <c r="H699" s="308" t="n">
        <v>4502</v>
      </c>
      <c r="I699" s="308"/>
      <c r="J699" s="297"/>
      <c r="K699" s="298" t="s">
        <v>1047</v>
      </c>
      <c r="L699" s="299" t="s">
        <v>609</v>
      </c>
      <c r="M699" s="295"/>
      <c r="N699" s="295" t="n">
        <v>0</v>
      </c>
      <c r="O699" s="295" t="n">
        <v>0</v>
      </c>
      <c r="P699" s="295" t="n">
        <v>-58000</v>
      </c>
      <c r="Q699" s="295" t="n">
        <v>0</v>
      </c>
      <c r="R699" s="295" t="n">
        <v>0</v>
      </c>
      <c r="S699" s="295" t="n">
        <f aca="false">O699+P699+Q699</f>
        <v>-58000</v>
      </c>
      <c r="T699" s="300"/>
      <c r="U699" s="302"/>
    </row>
    <row r="700" s="309" customFormat="true" ht="12.75" hidden="false" customHeight="false" outlineLevel="2" collapsed="false">
      <c r="B700" s="293" t="n">
        <v>3</v>
      </c>
      <c r="C700" s="293" t="s">
        <v>975</v>
      </c>
      <c r="D700" s="293" t="s">
        <v>196</v>
      </c>
      <c r="E700" s="293" t="s">
        <v>208</v>
      </c>
      <c r="F700" s="294" t="s">
        <v>1072</v>
      </c>
      <c r="G700" s="295" t="s">
        <v>528</v>
      </c>
      <c r="H700" s="296" t="n">
        <v>650</v>
      </c>
      <c r="I700" s="296" t="s">
        <v>1073</v>
      </c>
      <c r="J700" s="297"/>
      <c r="K700" s="298" t="s">
        <v>1074</v>
      </c>
      <c r="L700" s="299" t="s">
        <v>530</v>
      </c>
      <c r="M700" s="354" t="n">
        <v>-6408</v>
      </c>
      <c r="N700" s="354" t="n">
        <v>-5799</v>
      </c>
      <c r="O700" s="295" t="n">
        <v>-5191</v>
      </c>
      <c r="P700" s="354" t="n">
        <v>0</v>
      </c>
      <c r="Q700" s="354" t="n">
        <v>0</v>
      </c>
      <c r="R700" s="354" t="n">
        <v>0</v>
      </c>
      <c r="S700" s="354" t="n">
        <f aca="false">O700+P700+Q700</f>
        <v>-5191</v>
      </c>
      <c r="T700" s="300" t="n">
        <f aca="false">(S700-N700)/N700</f>
        <v>-0.104845663045353</v>
      </c>
      <c r="U700" s="306"/>
    </row>
    <row r="701" s="309" customFormat="true" ht="12.75" hidden="false" customHeight="false" outlineLevel="2" collapsed="false">
      <c r="B701" s="293" t="n">
        <v>3</v>
      </c>
      <c r="C701" s="293" t="s">
        <v>975</v>
      </c>
      <c r="D701" s="293" t="s">
        <v>196</v>
      </c>
      <c r="E701" s="293" t="s">
        <v>208</v>
      </c>
      <c r="F701" s="294" t="s">
        <v>1072</v>
      </c>
      <c r="G701" s="295" t="s">
        <v>528</v>
      </c>
      <c r="H701" s="296" t="n">
        <v>650</v>
      </c>
      <c r="I701" s="296" t="s">
        <v>1073</v>
      </c>
      <c r="J701" s="297"/>
      <c r="K701" s="311" t="s">
        <v>1075</v>
      </c>
      <c r="L701" s="299" t="s">
        <v>530</v>
      </c>
      <c r="M701" s="354" t="n">
        <v>-24329</v>
      </c>
      <c r="N701" s="354" t="n">
        <v>-22097</v>
      </c>
      <c r="O701" s="295" t="n">
        <v>-19865</v>
      </c>
      <c r="P701" s="354" t="n">
        <v>0</v>
      </c>
      <c r="Q701" s="354" t="n">
        <v>0</v>
      </c>
      <c r="R701" s="354" t="n">
        <v>0</v>
      </c>
      <c r="S701" s="354" t="n">
        <f aca="false">O701+P701+Q701</f>
        <v>-19865</v>
      </c>
      <c r="T701" s="300" t="n">
        <f aca="false">(S701-N701)/N701</f>
        <v>-0.101009186767434</v>
      </c>
      <c r="U701" s="306"/>
    </row>
    <row r="702" s="309" customFormat="true" ht="12.75" hidden="false" customHeight="false" outlineLevel="2" collapsed="false">
      <c r="B702" s="293" t="n">
        <v>3</v>
      </c>
      <c r="C702" s="293" t="s">
        <v>975</v>
      </c>
      <c r="D702" s="293" t="s">
        <v>196</v>
      </c>
      <c r="E702" s="293" t="s">
        <v>208</v>
      </c>
      <c r="F702" s="294" t="s">
        <v>1072</v>
      </c>
      <c r="G702" s="295" t="s">
        <v>528</v>
      </c>
      <c r="H702" s="296" t="n">
        <v>650</v>
      </c>
      <c r="I702" s="296" t="s">
        <v>1073</v>
      </c>
      <c r="J702" s="297"/>
      <c r="K702" s="298" t="s">
        <v>1076</v>
      </c>
      <c r="L702" s="299" t="s">
        <v>530</v>
      </c>
      <c r="M702" s="354" t="n">
        <v>-2411</v>
      </c>
      <c r="N702" s="354" t="n">
        <v>-2239</v>
      </c>
      <c r="O702" s="295" t="n">
        <v>-2067</v>
      </c>
      <c r="P702" s="354" t="n">
        <v>0</v>
      </c>
      <c r="Q702" s="354" t="n">
        <v>0</v>
      </c>
      <c r="R702" s="354" t="n">
        <v>0</v>
      </c>
      <c r="S702" s="354" t="n">
        <f aca="false">O702+P702+Q702</f>
        <v>-2067</v>
      </c>
      <c r="T702" s="300" t="n">
        <f aca="false">(S702-N702)/N702</f>
        <v>-0.0768200089325592</v>
      </c>
      <c r="U702" s="306"/>
    </row>
    <row r="703" s="309" customFormat="true" ht="12.75" hidden="false" customHeight="false" outlineLevel="2" collapsed="false">
      <c r="B703" s="293" t="n">
        <v>3</v>
      </c>
      <c r="C703" s="293" t="s">
        <v>975</v>
      </c>
      <c r="D703" s="293" t="s">
        <v>196</v>
      </c>
      <c r="E703" s="293" t="s">
        <v>208</v>
      </c>
      <c r="F703" s="294" t="s">
        <v>1072</v>
      </c>
      <c r="G703" s="295" t="s">
        <v>528</v>
      </c>
      <c r="H703" s="296" t="n">
        <v>650</v>
      </c>
      <c r="I703" s="296" t="s">
        <v>1073</v>
      </c>
      <c r="J703" s="297"/>
      <c r="K703" s="298" t="s">
        <v>1077</v>
      </c>
      <c r="L703" s="299" t="s">
        <v>530</v>
      </c>
      <c r="M703" s="354" t="n">
        <v>-626</v>
      </c>
      <c r="N703" s="354" t="n">
        <v>-129</v>
      </c>
      <c r="O703" s="295" t="n">
        <v>0</v>
      </c>
      <c r="P703" s="354" t="n">
        <v>0</v>
      </c>
      <c r="Q703" s="354" t="n">
        <v>0</v>
      </c>
      <c r="R703" s="354" t="n">
        <v>0</v>
      </c>
      <c r="S703" s="354" t="n">
        <f aca="false">O703+P703+Q703</f>
        <v>0</v>
      </c>
      <c r="T703" s="300" t="n">
        <f aca="false">(S703-N703)/N703</f>
        <v>-1</v>
      </c>
      <c r="U703" s="306"/>
    </row>
    <row r="704" s="309" customFormat="true" ht="12.75" hidden="false" customHeight="false" outlineLevel="2" collapsed="false">
      <c r="B704" s="293" t="n">
        <v>3</v>
      </c>
      <c r="C704" s="293" t="s">
        <v>975</v>
      </c>
      <c r="D704" s="293" t="s">
        <v>196</v>
      </c>
      <c r="E704" s="293" t="s">
        <v>208</v>
      </c>
      <c r="F704" s="294" t="s">
        <v>1072</v>
      </c>
      <c r="G704" s="295" t="s">
        <v>528</v>
      </c>
      <c r="H704" s="296" t="n">
        <v>650</v>
      </c>
      <c r="I704" s="296" t="s">
        <v>1073</v>
      </c>
      <c r="J704" s="297"/>
      <c r="K704" s="298" t="s">
        <v>1078</v>
      </c>
      <c r="L704" s="299" t="s">
        <v>530</v>
      </c>
      <c r="M704" s="354" t="n">
        <v>-14006</v>
      </c>
      <c r="N704" s="354" t="n">
        <v>-13234</v>
      </c>
      <c r="O704" s="295" t="n">
        <v>-12244</v>
      </c>
      <c r="P704" s="354" t="n">
        <v>0</v>
      </c>
      <c r="Q704" s="354" t="n">
        <v>0</v>
      </c>
      <c r="R704" s="354" t="n">
        <v>0</v>
      </c>
      <c r="S704" s="354" t="n">
        <f aca="false">O704+P704+Q704</f>
        <v>-12244</v>
      </c>
      <c r="T704" s="300" t="n">
        <f aca="false">(S704-N704)/N704</f>
        <v>-0.0748073144929727</v>
      </c>
      <c r="U704" s="306"/>
    </row>
    <row r="705" s="309" customFormat="true" ht="12.75" hidden="false" customHeight="false" outlineLevel="2" collapsed="false">
      <c r="B705" s="293" t="n">
        <v>3</v>
      </c>
      <c r="C705" s="293" t="s">
        <v>975</v>
      </c>
      <c r="D705" s="293" t="s">
        <v>196</v>
      </c>
      <c r="E705" s="293" t="s">
        <v>208</v>
      </c>
      <c r="F705" s="294" t="s">
        <v>1072</v>
      </c>
      <c r="G705" s="295" t="s">
        <v>528</v>
      </c>
      <c r="H705" s="296" t="n">
        <v>650</v>
      </c>
      <c r="I705" s="296" t="s">
        <v>1073</v>
      </c>
      <c r="J705" s="297"/>
      <c r="K705" s="298" t="s">
        <v>1079</v>
      </c>
      <c r="L705" s="299" t="s">
        <v>530</v>
      </c>
      <c r="M705" s="354" t="n">
        <v>-1081</v>
      </c>
      <c r="N705" s="354" t="n">
        <v>-633</v>
      </c>
      <c r="O705" s="295" t="n">
        <v>-185</v>
      </c>
      <c r="P705" s="354" t="n">
        <v>0</v>
      </c>
      <c r="Q705" s="354" t="n">
        <v>0</v>
      </c>
      <c r="R705" s="354" t="n">
        <v>0</v>
      </c>
      <c r="S705" s="354" t="n">
        <f aca="false">O705+P705+Q705</f>
        <v>-185</v>
      </c>
      <c r="T705" s="300" t="n">
        <f aca="false">(S705-N705)/N705</f>
        <v>-0.707740916271722</v>
      </c>
      <c r="U705" s="306"/>
    </row>
    <row r="706" s="309" customFormat="true" ht="12.75" hidden="false" customHeight="false" outlineLevel="2" collapsed="false">
      <c r="B706" s="293" t="n">
        <v>3</v>
      </c>
      <c r="C706" s="293" t="s">
        <v>975</v>
      </c>
      <c r="D706" s="293" t="s">
        <v>196</v>
      </c>
      <c r="E706" s="293" t="s">
        <v>208</v>
      </c>
      <c r="F706" s="294" t="s">
        <v>1072</v>
      </c>
      <c r="G706" s="295" t="s">
        <v>528</v>
      </c>
      <c r="H706" s="296" t="n">
        <v>650</v>
      </c>
      <c r="I706" s="296" t="s">
        <v>1073</v>
      </c>
      <c r="J706" s="297"/>
      <c r="K706" s="298" t="s">
        <v>1080</v>
      </c>
      <c r="L706" s="299" t="s">
        <v>530</v>
      </c>
      <c r="M706" s="354" t="n">
        <v>-3038</v>
      </c>
      <c r="N706" s="354" t="n">
        <v>-12962</v>
      </c>
      <c r="O706" s="295" t="n">
        <v>-14156</v>
      </c>
      <c r="P706" s="354" t="n">
        <v>0</v>
      </c>
      <c r="Q706" s="354" t="n">
        <v>0</v>
      </c>
      <c r="R706" s="354" t="n">
        <v>0</v>
      </c>
      <c r="S706" s="354" t="n">
        <f aca="false">O706+P706+Q706</f>
        <v>-14156</v>
      </c>
      <c r="T706" s="300" t="n">
        <f aca="false">(S706-N706)/N706</f>
        <v>0.0921154142879185</v>
      </c>
      <c r="U706" s="306"/>
    </row>
    <row r="707" s="309" customFormat="true" ht="12.75" hidden="false" customHeight="false" outlineLevel="2" collapsed="false">
      <c r="B707" s="293" t="n">
        <v>3</v>
      </c>
      <c r="C707" s="293" t="s">
        <v>975</v>
      </c>
      <c r="D707" s="293" t="s">
        <v>196</v>
      </c>
      <c r="E707" s="293" t="s">
        <v>208</v>
      </c>
      <c r="F707" s="294" t="s">
        <v>1072</v>
      </c>
      <c r="G707" s="295" t="s">
        <v>528</v>
      </c>
      <c r="H707" s="296" t="n">
        <v>650</v>
      </c>
      <c r="I707" s="296" t="s">
        <v>1073</v>
      </c>
      <c r="J707" s="297"/>
      <c r="K707" s="298" t="s">
        <v>1081</v>
      </c>
      <c r="L707" s="299" t="s">
        <v>530</v>
      </c>
      <c r="M707" s="354" t="n">
        <v>0</v>
      </c>
      <c r="N707" s="354" t="n">
        <v>-2000</v>
      </c>
      <c r="O707" s="295" t="n">
        <v>-31525</v>
      </c>
      <c r="P707" s="354" t="n">
        <v>0</v>
      </c>
      <c r="Q707" s="354" t="n">
        <v>0</v>
      </c>
      <c r="R707" s="354" t="n">
        <v>0</v>
      </c>
      <c r="S707" s="354" t="n">
        <f aca="false">O707+P707+Q707</f>
        <v>-31525</v>
      </c>
      <c r="T707" s="300" t="n">
        <f aca="false">(S707-N707)/N707</f>
        <v>14.7625</v>
      </c>
      <c r="U707" s="306"/>
    </row>
    <row r="708" s="309" customFormat="true" ht="12.75" hidden="false" customHeight="false" outlineLevel="2" collapsed="false">
      <c r="B708" s="293" t="n">
        <v>3</v>
      </c>
      <c r="C708" s="293" t="s">
        <v>975</v>
      </c>
      <c r="D708" s="293" t="s">
        <v>196</v>
      </c>
      <c r="E708" s="293" t="s">
        <v>208</v>
      </c>
      <c r="F708" s="294" t="s">
        <v>1072</v>
      </c>
      <c r="G708" s="295" t="s">
        <v>528</v>
      </c>
      <c r="H708" s="296" t="n">
        <v>650</v>
      </c>
      <c r="I708" s="296"/>
      <c r="J708" s="297"/>
      <c r="K708" s="298" t="s">
        <v>1082</v>
      </c>
      <c r="L708" s="299" t="s">
        <v>530</v>
      </c>
      <c r="M708" s="354"/>
      <c r="N708" s="354" t="n">
        <v>0</v>
      </c>
      <c r="O708" s="295" t="n">
        <v>-4397</v>
      </c>
      <c r="P708" s="354" t="n">
        <v>0</v>
      </c>
      <c r="Q708" s="354" t="n">
        <v>0</v>
      </c>
      <c r="R708" s="354"/>
      <c r="S708" s="354" t="n">
        <f aca="false">O708+P708+Q708</f>
        <v>-4397</v>
      </c>
      <c r="T708" s="300" t="e">
        <f aca="false">(S708-N708)/N708</f>
        <v>#DIV/0!</v>
      </c>
      <c r="U708" s="306"/>
    </row>
    <row r="709" s="309" customFormat="true" ht="12.75" hidden="false" customHeight="false" outlineLevel="2" collapsed="false">
      <c r="B709" s="293" t="n">
        <v>3</v>
      </c>
      <c r="C709" s="293" t="s">
        <v>975</v>
      </c>
      <c r="D709" s="293" t="s">
        <v>196</v>
      </c>
      <c r="E709" s="293" t="s">
        <v>208</v>
      </c>
      <c r="F709" s="294" t="s">
        <v>1072</v>
      </c>
      <c r="G709" s="295" t="s">
        <v>528</v>
      </c>
      <c r="H709" s="296" t="n">
        <v>650</v>
      </c>
      <c r="I709" s="296" t="s">
        <v>1073</v>
      </c>
      <c r="J709" s="297"/>
      <c r="K709" s="298" t="s">
        <v>1083</v>
      </c>
      <c r="L709" s="299" t="s">
        <v>530</v>
      </c>
      <c r="M709" s="354" t="n">
        <v>0</v>
      </c>
      <c r="N709" s="354" t="n">
        <v>-1000</v>
      </c>
      <c r="O709" s="295" t="n">
        <v>-1000</v>
      </c>
      <c r="P709" s="354" t="n">
        <v>0</v>
      </c>
      <c r="Q709" s="354" t="n">
        <v>0</v>
      </c>
      <c r="R709" s="354" t="n">
        <v>0</v>
      </c>
      <c r="S709" s="354" t="n">
        <f aca="false">O709+P709+Q709</f>
        <v>-1000</v>
      </c>
      <c r="T709" s="300" t="n">
        <f aca="false">(S709-N709)/N709</f>
        <v>-0</v>
      </c>
      <c r="U709" s="306"/>
    </row>
    <row r="710" s="309" customFormat="true" ht="12.75" hidden="false" customHeight="false" outlineLevel="2" collapsed="false">
      <c r="B710" s="293" t="n">
        <v>3</v>
      </c>
      <c r="C710" s="293" t="s">
        <v>975</v>
      </c>
      <c r="D710" s="293" t="s">
        <v>196</v>
      </c>
      <c r="E710" s="293" t="s">
        <v>208</v>
      </c>
      <c r="F710" s="294" t="s">
        <v>583</v>
      </c>
      <c r="G710" s="295" t="s">
        <v>528</v>
      </c>
      <c r="H710" s="296" t="n">
        <v>655</v>
      </c>
      <c r="I710" s="296" t="s">
        <v>1084</v>
      </c>
      <c r="J710" s="297"/>
      <c r="K710" s="298" t="s">
        <v>179</v>
      </c>
      <c r="L710" s="299" t="s">
        <v>530</v>
      </c>
      <c r="M710" s="295" t="n">
        <v>0</v>
      </c>
      <c r="N710" s="295" t="n">
        <v>200</v>
      </c>
      <c r="O710" s="295" t="n">
        <v>0</v>
      </c>
      <c r="P710" s="295" t="n">
        <v>0</v>
      </c>
      <c r="Q710" s="295" t="n">
        <v>0</v>
      </c>
      <c r="R710" s="295" t="n">
        <v>0</v>
      </c>
      <c r="S710" s="295" t="n">
        <f aca="false">O710+P710+Q710</f>
        <v>0</v>
      </c>
      <c r="T710" s="300" t="n">
        <f aca="false">(S710-N710)/N710</f>
        <v>-1</v>
      </c>
      <c r="U710" s="305"/>
    </row>
    <row r="711" s="320" customFormat="true" ht="12.75" hidden="false" customHeight="false" outlineLevel="1" collapsed="false">
      <c r="B711" s="321"/>
      <c r="C711" s="321" t="s">
        <v>1085</v>
      </c>
      <c r="D711" s="321"/>
      <c r="E711" s="321"/>
      <c r="F711" s="322"/>
      <c r="G711" s="323"/>
      <c r="H711" s="324"/>
      <c r="I711" s="324"/>
      <c r="J711" s="324"/>
      <c r="K711" s="325"/>
      <c r="L711" s="326"/>
      <c r="M711" s="323"/>
      <c r="N711" s="323" t="n">
        <f aca="false">SUBTOTAL(9,N589:N710)</f>
        <v>-2094020</v>
      </c>
      <c r="O711" s="323" t="n">
        <f aca="false">SUBTOTAL(9,O589:O710)</f>
        <v>-5440666</v>
      </c>
      <c r="P711" s="323" t="n">
        <f aca="false">SUBTOTAL(9,P589:P710)</f>
        <v>-21895</v>
      </c>
      <c r="Q711" s="323" t="n">
        <f aca="false">SUBTOTAL(9,Q589:Q710)</f>
        <v>-30000</v>
      </c>
      <c r="R711" s="323" t="n">
        <f aca="false">SUBTOTAL(9,R589:R710)</f>
        <v>0</v>
      </c>
      <c r="S711" s="323" t="n">
        <f aca="false">SUBTOTAL(9,S589:S710)</f>
        <v>-5492561</v>
      </c>
      <c r="T711" s="327"/>
      <c r="U711" s="328"/>
    </row>
    <row r="712" s="292" customFormat="true" ht="12.75" hidden="false" customHeight="false" outlineLevel="2" collapsed="false">
      <c r="B712" s="293" t="s">
        <v>1086</v>
      </c>
      <c r="C712" s="293" t="s">
        <v>495</v>
      </c>
      <c r="D712" s="293" t="s">
        <v>525</v>
      </c>
      <c r="E712" s="293" t="s">
        <v>526</v>
      </c>
      <c r="F712" s="294" t="s">
        <v>1072</v>
      </c>
      <c r="G712" s="295" t="s">
        <v>528</v>
      </c>
      <c r="H712" s="296" t="n">
        <v>2585</v>
      </c>
      <c r="I712" s="296" t="s">
        <v>1087</v>
      </c>
      <c r="J712" s="297"/>
      <c r="K712" s="311" t="s">
        <v>1082</v>
      </c>
      <c r="L712" s="299" t="s">
        <v>993</v>
      </c>
      <c r="M712" s="295"/>
      <c r="N712" s="295" t="n">
        <v>0</v>
      </c>
      <c r="O712" s="295" t="n">
        <v>1800000</v>
      </c>
      <c r="P712" s="295" t="n">
        <v>0</v>
      </c>
      <c r="Q712" s="295"/>
      <c r="R712" s="295"/>
      <c r="S712" s="295" t="n">
        <f aca="false">O712+P712+Q712</f>
        <v>1800000</v>
      </c>
      <c r="T712" s="374" t="e">
        <f aca="false">(S712-N712)/N712</f>
        <v>#DIV/0!</v>
      </c>
      <c r="U712" s="306"/>
    </row>
    <row r="713" s="292" customFormat="true" ht="12.75" hidden="false" customHeight="false" outlineLevel="2" collapsed="false">
      <c r="B713" s="293" t="s">
        <v>1086</v>
      </c>
      <c r="C713" s="293" t="s">
        <v>495</v>
      </c>
      <c r="D713" s="293" t="s">
        <v>525</v>
      </c>
      <c r="E713" s="293" t="s">
        <v>526</v>
      </c>
      <c r="F713" s="294" t="s">
        <v>1072</v>
      </c>
      <c r="G713" s="295" t="s">
        <v>528</v>
      </c>
      <c r="H713" s="296" t="n">
        <v>2585</v>
      </c>
      <c r="I713" s="296" t="s">
        <v>1087</v>
      </c>
      <c r="J713" s="297"/>
      <c r="K713" s="311" t="s">
        <v>1081</v>
      </c>
      <c r="L713" s="299" t="s">
        <v>993</v>
      </c>
      <c r="M713" s="295" t="n">
        <v>0</v>
      </c>
      <c r="N713" s="295" t="n">
        <v>407000</v>
      </c>
      <c r="O713" s="295" t="n">
        <v>2300000</v>
      </c>
      <c r="P713" s="295" t="n">
        <v>0</v>
      </c>
      <c r="Q713" s="295" t="n">
        <v>0</v>
      </c>
      <c r="R713" s="295" t="n">
        <v>0</v>
      </c>
      <c r="S713" s="295" t="n">
        <f aca="false">O713+P713+Q713</f>
        <v>2300000</v>
      </c>
      <c r="T713" s="374" t="n">
        <f aca="false">(S713-N713)/N713</f>
        <v>4.65110565110565</v>
      </c>
      <c r="U713" s="306"/>
    </row>
    <row r="714" s="292" customFormat="true" ht="12.75" hidden="false" customHeight="false" outlineLevel="2" collapsed="false">
      <c r="B714" s="293" t="s">
        <v>1086</v>
      </c>
      <c r="C714" s="293" t="s">
        <v>495</v>
      </c>
      <c r="D714" s="293" t="s">
        <v>525</v>
      </c>
      <c r="E714" s="293" t="s">
        <v>526</v>
      </c>
      <c r="F714" s="294" t="s">
        <v>1072</v>
      </c>
      <c r="G714" s="295" t="s">
        <v>528</v>
      </c>
      <c r="H714" s="296" t="n">
        <v>2585</v>
      </c>
      <c r="I714" s="296" t="s">
        <v>1087</v>
      </c>
      <c r="J714" s="297"/>
      <c r="K714" s="311" t="s">
        <v>1080</v>
      </c>
      <c r="L714" s="299" t="s">
        <v>993</v>
      </c>
      <c r="M714" s="295" t="n">
        <v>1548000</v>
      </c>
      <c r="N714" s="295" t="n">
        <v>448000</v>
      </c>
      <c r="O714" s="295" t="n">
        <v>0</v>
      </c>
      <c r="P714" s="295" t="n">
        <v>0</v>
      </c>
      <c r="Q714" s="295" t="n">
        <v>0</v>
      </c>
      <c r="R714" s="295" t="n">
        <v>0</v>
      </c>
      <c r="S714" s="295" t="n">
        <f aca="false">O714+P714+Q714</f>
        <v>0</v>
      </c>
      <c r="T714" s="300" t="n">
        <f aca="false">(S714-N714)/N714</f>
        <v>-1</v>
      </c>
      <c r="U714" s="306"/>
    </row>
    <row r="715" s="292" customFormat="true" ht="12.75" hidden="false" customHeight="false" outlineLevel="2" collapsed="false">
      <c r="B715" s="293" t="s">
        <v>1086</v>
      </c>
      <c r="C715" s="293" t="s">
        <v>495</v>
      </c>
      <c r="D715" s="293" t="s">
        <v>525</v>
      </c>
      <c r="E715" s="293" t="s">
        <v>526</v>
      </c>
      <c r="F715" s="294" t="s">
        <v>1072</v>
      </c>
      <c r="G715" s="295" t="s">
        <v>528</v>
      </c>
      <c r="H715" s="296" t="n">
        <v>2586</v>
      </c>
      <c r="I715" s="296" t="s">
        <v>1088</v>
      </c>
      <c r="J715" s="297"/>
      <c r="K715" s="311" t="s">
        <v>1074</v>
      </c>
      <c r="L715" s="352" t="s">
        <v>530</v>
      </c>
      <c r="M715" s="295" t="n">
        <v>-68394</v>
      </c>
      <c r="N715" s="295" t="n">
        <v>-68394</v>
      </c>
      <c r="O715" s="295" t="n">
        <v>-68394</v>
      </c>
      <c r="P715" s="295" t="n">
        <v>0</v>
      </c>
      <c r="Q715" s="295" t="n">
        <v>0</v>
      </c>
      <c r="R715" s="295" t="n">
        <v>0</v>
      </c>
      <c r="S715" s="295" t="n">
        <f aca="false">O715+P715+Q715</f>
        <v>-68394</v>
      </c>
      <c r="T715" s="374" t="n">
        <f aca="false">(S715-N715)/N715</f>
        <v>-0</v>
      </c>
      <c r="U715" s="306"/>
    </row>
    <row r="716" s="309" customFormat="true" ht="12.75" hidden="false" customHeight="false" outlineLevel="2" collapsed="false">
      <c r="B716" s="293" t="s">
        <v>1086</v>
      </c>
      <c r="C716" s="293" t="s">
        <v>495</v>
      </c>
      <c r="D716" s="293" t="s">
        <v>525</v>
      </c>
      <c r="E716" s="293" t="s">
        <v>526</v>
      </c>
      <c r="F716" s="294" t="s">
        <v>1072</v>
      </c>
      <c r="G716" s="295" t="s">
        <v>528</v>
      </c>
      <c r="H716" s="296" t="n">
        <v>2586</v>
      </c>
      <c r="I716" s="296" t="s">
        <v>1088</v>
      </c>
      <c r="J716" s="297"/>
      <c r="K716" s="311" t="s">
        <v>1075</v>
      </c>
      <c r="L716" s="375" t="s">
        <v>530</v>
      </c>
      <c r="M716" s="295" t="n">
        <v>-333144</v>
      </c>
      <c r="N716" s="295" t="n">
        <v>-333144</v>
      </c>
      <c r="O716" s="295" t="n">
        <v>-333144</v>
      </c>
      <c r="P716" s="295" t="n">
        <v>0</v>
      </c>
      <c r="Q716" s="295" t="n">
        <v>0</v>
      </c>
      <c r="R716" s="295" t="n">
        <v>0</v>
      </c>
      <c r="S716" s="295" t="n">
        <f aca="false">O716+P716+Q716</f>
        <v>-333144</v>
      </c>
      <c r="T716" s="374" t="n">
        <f aca="false">(S716-N716)/N716</f>
        <v>-0</v>
      </c>
      <c r="U716" s="306"/>
    </row>
    <row r="717" s="309" customFormat="true" ht="12.75" hidden="false" customHeight="false" outlineLevel="2" collapsed="false">
      <c r="B717" s="293" t="s">
        <v>1086</v>
      </c>
      <c r="C717" s="293" t="s">
        <v>495</v>
      </c>
      <c r="D717" s="293" t="s">
        <v>525</v>
      </c>
      <c r="E717" s="293" t="s">
        <v>526</v>
      </c>
      <c r="F717" s="294" t="s">
        <v>1072</v>
      </c>
      <c r="G717" s="295" t="s">
        <v>528</v>
      </c>
      <c r="H717" s="296" t="n">
        <v>2586</v>
      </c>
      <c r="I717" s="296" t="s">
        <v>1088</v>
      </c>
      <c r="J717" s="297"/>
      <c r="K717" s="311" t="s">
        <v>1076</v>
      </c>
      <c r="L717" s="375" t="s">
        <v>530</v>
      </c>
      <c r="M717" s="295" t="n">
        <v>-20690</v>
      </c>
      <c r="N717" s="295" t="n">
        <v>-20690</v>
      </c>
      <c r="O717" s="295" t="n">
        <v>-20690</v>
      </c>
      <c r="P717" s="295" t="n">
        <v>0</v>
      </c>
      <c r="Q717" s="295" t="n">
        <v>0</v>
      </c>
      <c r="R717" s="295" t="n">
        <v>0</v>
      </c>
      <c r="S717" s="295" t="n">
        <f aca="false">O717+P717+Q717</f>
        <v>-20690</v>
      </c>
      <c r="T717" s="374" t="n">
        <f aca="false">(S717-N717)/N717</f>
        <v>-0</v>
      </c>
      <c r="U717" s="306"/>
    </row>
    <row r="718" s="309" customFormat="true" ht="12.75" hidden="false" customHeight="false" outlineLevel="2" collapsed="false">
      <c r="B718" s="293" t="s">
        <v>1086</v>
      </c>
      <c r="C718" s="293" t="s">
        <v>495</v>
      </c>
      <c r="D718" s="293" t="s">
        <v>525</v>
      </c>
      <c r="E718" s="293" t="s">
        <v>526</v>
      </c>
      <c r="F718" s="294" t="s">
        <v>1072</v>
      </c>
      <c r="G718" s="295" t="s">
        <v>528</v>
      </c>
      <c r="H718" s="296" t="n">
        <v>2586</v>
      </c>
      <c r="I718" s="296" t="s">
        <v>1088</v>
      </c>
      <c r="J718" s="297"/>
      <c r="K718" s="311" t="s">
        <v>1077</v>
      </c>
      <c r="L718" s="375" t="s">
        <v>530</v>
      </c>
      <c r="M718" s="295" t="n">
        <v>-55909</v>
      </c>
      <c r="N718" s="295" t="n">
        <v>-37273</v>
      </c>
      <c r="O718" s="295" t="n">
        <v>0</v>
      </c>
      <c r="P718" s="295" t="n">
        <v>0</v>
      </c>
      <c r="Q718" s="295" t="n">
        <v>0</v>
      </c>
      <c r="R718" s="295" t="n">
        <v>0</v>
      </c>
      <c r="S718" s="295" t="n">
        <f aca="false">O718+P718+Q718</f>
        <v>0</v>
      </c>
      <c r="T718" s="374" t="n">
        <f aca="false">(S718-N718)/N718</f>
        <v>-1</v>
      </c>
      <c r="U718" s="306"/>
    </row>
    <row r="719" s="309" customFormat="true" ht="12.75" hidden="false" customHeight="false" outlineLevel="2" collapsed="false">
      <c r="B719" s="293" t="s">
        <v>1086</v>
      </c>
      <c r="C719" s="293" t="s">
        <v>495</v>
      </c>
      <c r="D719" s="293" t="s">
        <v>525</v>
      </c>
      <c r="E719" s="293" t="s">
        <v>526</v>
      </c>
      <c r="F719" s="294" t="s">
        <v>1072</v>
      </c>
      <c r="G719" s="295" t="s">
        <v>528</v>
      </c>
      <c r="H719" s="296" t="n">
        <v>2586</v>
      </c>
      <c r="I719" s="296" t="s">
        <v>1088</v>
      </c>
      <c r="J719" s="297"/>
      <c r="K719" s="311" t="s">
        <v>1078</v>
      </c>
      <c r="L719" s="375" t="s">
        <v>530</v>
      </c>
      <c r="M719" s="295" t="n">
        <v>-60000</v>
      </c>
      <c r="N719" s="295" t="n">
        <v>-99000</v>
      </c>
      <c r="O719" s="295" t="n">
        <v>-142800</v>
      </c>
      <c r="P719" s="295" t="n">
        <v>0</v>
      </c>
      <c r="Q719" s="295" t="n">
        <v>0</v>
      </c>
      <c r="R719" s="295" t="n">
        <v>0</v>
      </c>
      <c r="S719" s="295" t="n">
        <f aca="false">O719+P719+Q719</f>
        <v>-142800</v>
      </c>
      <c r="T719" s="374" t="n">
        <f aca="false">(S719-N719)/N719</f>
        <v>0.442424242424242</v>
      </c>
      <c r="U719" s="306"/>
    </row>
    <row r="720" s="309" customFormat="true" ht="12.75" hidden="false" customHeight="false" outlineLevel="2" collapsed="false">
      <c r="B720" s="293" t="s">
        <v>1086</v>
      </c>
      <c r="C720" s="293" t="s">
        <v>495</v>
      </c>
      <c r="D720" s="293" t="s">
        <v>525</v>
      </c>
      <c r="E720" s="293" t="s">
        <v>526</v>
      </c>
      <c r="F720" s="294" t="s">
        <v>1072</v>
      </c>
      <c r="G720" s="295" t="s">
        <v>528</v>
      </c>
      <c r="H720" s="296" t="n">
        <v>2586</v>
      </c>
      <c r="I720" s="296" t="s">
        <v>1088</v>
      </c>
      <c r="J720" s="297"/>
      <c r="K720" s="311" t="s">
        <v>1079</v>
      </c>
      <c r="L720" s="375" t="s">
        <v>530</v>
      </c>
      <c r="M720" s="295" t="n">
        <v>-42650</v>
      </c>
      <c r="N720" s="295" t="n">
        <v>-42650</v>
      </c>
      <c r="O720" s="295" t="n">
        <v>-42649</v>
      </c>
      <c r="P720" s="295" t="n">
        <v>0</v>
      </c>
      <c r="Q720" s="295" t="n">
        <v>0</v>
      </c>
      <c r="R720" s="295" t="n">
        <v>0</v>
      </c>
      <c r="S720" s="295" t="n">
        <f aca="false">O720+P720+Q720</f>
        <v>-42649</v>
      </c>
      <c r="T720" s="374" t="n">
        <f aca="false">(S720-N720)/N720</f>
        <v>-2.34466588511137E-005</v>
      </c>
      <c r="U720" s="306"/>
    </row>
    <row r="721" s="309" customFormat="true" ht="12.75" hidden="false" customHeight="false" outlineLevel="2" collapsed="false">
      <c r="B721" s="293" t="s">
        <v>1086</v>
      </c>
      <c r="C721" s="293" t="s">
        <v>495</v>
      </c>
      <c r="D721" s="293" t="s">
        <v>525</v>
      </c>
      <c r="E721" s="293" t="s">
        <v>526</v>
      </c>
      <c r="F721" s="294" t="s">
        <v>1072</v>
      </c>
      <c r="G721" s="295" t="s">
        <v>528</v>
      </c>
      <c r="H721" s="296" t="n">
        <v>2586</v>
      </c>
      <c r="I721" s="296" t="s">
        <v>1088</v>
      </c>
      <c r="J721" s="297"/>
      <c r="K721" s="311" t="s">
        <v>1080</v>
      </c>
      <c r="L721" s="375" t="s">
        <v>530</v>
      </c>
      <c r="M721" s="295" t="n">
        <v>0</v>
      </c>
      <c r="N721" s="295" t="n">
        <v>-108621</v>
      </c>
      <c r="O721" s="295" t="n">
        <v>-104949</v>
      </c>
      <c r="P721" s="295" t="n">
        <v>0</v>
      </c>
      <c r="Q721" s="295" t="n">
        <v>0</v>
      </c>
      <c r="R721" s="295" t="n">
        <v>0</v>
      </c>
      <c r="S721" s="295" t="n">
        <f aca="false">O721+P721+Q721</f>
        <v>-104949</v>
      </c>
      <c r="T721" s="374" t="n">
        <f aca="false">(S721-N721)/N721</f>
        <v>-0.0338056176982351</v>
      </c>
      <c r="U721" s="306"/>
    </row>
    <row r="722" s="309" customFormat="true" ht="12.75" hidden="false" customHeight="false" outlineLevel="2" collapsed="false">
      <c r="B722" s="293" t="s">
        <v>1086</v>
      </c>
      <c r="C722" s="293" t="s">
        <v>495</v>
      </c>
      <c r="D722" s="293" t="s">
        <v>525</v>
      </c>
      <c r="E722" s="293" t="s">
        <v>526</v>
      </c>
      <c r="F722" s="294" t="s">
        <v>1072</v>
      </c>
      <c r="G722" s="295" t="s">
        <v>528</v>
      </c>
      <c r="H722" s="296" t="n">
        <v>2586</v>
      </c>
      <c r="I722" s="296" t="s">
        <v>1088</v>
      </c>
      <c r="J722" s="297"/>
      <c r="K722" s="311" t="s">
        <v>1081</v>
      </c>
      <c r="L722" s="375" t="s">
        <v>530</v>
      </c>
      <c r="M722" s="295" t="n">
        <v>0</v>
      </c>
      <c r="N722" s="295" t="n">
        <v>0</v>
      </c>
      <c r="O722" s="295" t="n">
        <v>-212000</v>
      </c>
      <c r="P722" s="295" t="n">
        <v>0</v>
      </c>
      <c r="Q722" s="295"/>
      <c r="R722" s="295"/>
      <c r="S722" s="295" t="n">
        <f aca="false">O722+P722+Q722</f>
        <v>-212000</v>
      </c>
      <c r="T722" s="374" t="e">
        <f aca="false">(S722-N722)/N722</f>
        <v>#DIV/0!</v>
      </c>
      <c r="U722" s="306"/>
    </row>
    <row r="723" s="376" customFormat="true" ht="12.75" hidden="false" customHeight="false" outlineLevel="2" collapsed="false">
      <c r="B723" s="293" t="s">
        <v>1086</v>
      </c>
      <c r="C723" s="293" t="s">
        <v>495</v>
      </c>
      <c r="D723" s="293" t="s">
        <v>525</v>
      </c>
      <c r="E723" s="293" t="s">
        <v>526</v>
      </c>
      <c r="F723" s="294" t="s">
        <v>1072</v>
      </c>
      <c r="G723" s="295" t="s">
        <v>528</v>
      </c>
      <c r="H723" s="296" t="n">
        <v>2586</v>
      </c>
      <c r="I723" s="296" t="s">
        <v>1089</v>
      </c>
      <c r="J723" s="297"/>
      <c r="K723" s="311" t="s">
        <v>1090</v>
      </c>
      <c r="L723" s="375" t="s">
        <v>530</v>
      </c>
      <c r="M723" s="295" t="n">
        <v>-9300</v>
      </c>
      <c r="N723" s="295" t="n">
        <v>-9000</v>
      </c>
      <c r="O723" s="295" t="n">
        <v>-10000</v>
      </c>
      <c r="P723" s="295" t="n">
        <v>0</v>
      </c>
      <c r="Q723" s="295" t="n">
        <v>0</v>
      </c>
      <c r="R723" s="295" t="n">
        <v>0</v>
      </c>
      <c r="S723" s="295" t="n">
        <f aca="false">O723+P723+Q723</f>
        <v>-10000</v>
      </c>
      <c r="T723" s="374" t="n">
        <f aca="false">(S723-N723)/N723</f>
        <v>0.111111111111111</v>
      </c>
      <c r="U723" s="306"/>
    </row>
    <row r="724" s="377" customFormat="true" ht="12.75" hidden="false" customHeight="false" outlineLevel="1" collapsed="false">
      <c r="B724" s="378"/>
      <c r="C724" s="378" t="s">
        <v>1091</v>
      </c>
      <c r="D724" s="379"/>
      <c r="E724" s="379"/>
      <c r="F724" s="322"/>
      <c r="G724" s="323"/>
      <c r="H724" s="324"/>
      <c r="I724" s="324"/>
      <c r="J724" s="324"/>
      <c r="K724" s="363"/>
      <c r="L724" s="363"/>
      <c r="M724" s="380"/>
      <c r="N724" s="380" t="n">
        <f aca="false">SUBTOTAL(9,N712:N723)</f>
        <v>136228</v>
      </c>
      <c r="O724" s="381" t="n">
        <f aca="false">SUBTOTAL(9,O712:O723)</f>
        <v>3165374</v>
      </c>
      <c r="P724" s="381" t="n">
        <f aca="false">SUBTOTAL(9,P712:P723)</f>
        <v>0</v>
      </c>
      <c r="Q724" s="381" t="n">
        <f aca="false">SUBTOTAL(9,Q712:Q723)</f>
        <v>0</v>
      </c>
      <c r="R724" s="381" t="n">
        <f aca="false">SUBTOTAL(9,R712:R723)</f>
        <v>0</v>
      </c>
      <c r="S724" s="381" t="n">
        <f aca="false">SUBTOTAL(9,S712:S723)</f>
        <v>3165374</v>
      </c>
      <c r="T724" s="382"/>
      <c r="U724" s="383"/>
    </row>
    <row r="725" s="376" customFormat="true" ht="12.75" hidden="false" customHeight="false" outlineLevel="0" collapsed="false">
      <c r="B725" s="321"/>
      <c r="C725" s="379" t="s">
        <v>1092</v>
      </c>
      <c r="D725" s="379"/>
      <c r="E725" s="379"/>
      <c r="F725" s="384"/>
      <c r="G725" s="380"/>
      <c r="H725" s="324"/>
      <c r="I725" s="324"/>
      <c r="J725" s="324"/>
      <c r="K725" s="385"/>
      <c r="L725" s="385"/>
      <c r="M725" s="380" t="n">
        <f aca="false">SUBTOTAL(9,M49:M723)</f>
        <v>2172783.72</v>
      </c>
      <c r="N725" s="380" t="n">
        <f aca="false">SUBTOTAL(9,N49:N723)</f>
        <v>-1135725</v>
      </c>
      <c r="O725" s="380" t="n">
        <f aca="false">SUBTOTAL(9,O49:O723)</f>
        <v>-1695609</v>
      </c>
      <c r="P725" s="380" t="n">
        <f aca="false">SUBTOTAL(9,P49:P723)</f>
        <v>692291</v>
      </c>
      <c r="Q725" s="380" t="n">
        <f aca="false">SUBTOTAL(9,Q49:Q723)</f>
        <v>-565110</v>
      </c>
      <c r="R725" s="380" t="n">
        <f aca="false">SUBTOTAL(9,R49:R723)</f>
        <v>0</v>
      </c>
      <c r="S725" s="380" t="n">
        <f aca="false">SUBTOTAL(9,S49:S723)</f>
        <v>-1568428</v>
      </c>
      <c r="T725" s="386"/>
      <c r="U725" s="383"/>
      <c r="V725" s="292" t="n">
        <f aca="false">O725*0.12</f>
        <v>-203473.08</v>
      </c>
      <c r="W725" s="329" t="n">
        <f aca="false">(S725-O725)/O725</f>
        <v>-0.075006089257606</v>
      </c>
    </row>
    <row r="726" customFormat="false" ht="12.75" hidden="false" customHeight="false" outlineLevel="0" collapsed="false">
      <c r="O726" s="3"/>
    </row>
    <row r="727" customFormat="false" ht="15" hidden="false" customHeight="false" outlineLevel="0" collapsed="false">
      <c r="O727" s="3"/>
      <c r="U727" s="387"/>
      <c r="V727" s="387"/>
      <c r="W727" s="388"/>
    </row>
    <row r="728" customFormat="false" ht="15" hidden="false" customHeight="false" outlineLevel="0" collapsed="false">
      <c r="O728" s="135"/>
      <c r="U728" s="389"/>
      <c r="V728" s="387"/>
      <c r="W728" s="390"/>
    </row>
    <row r="729" customFormat="false" ht="15" hidden="false" customHeight="false" outlineLevel="0" collapsed="false">
      <c r="O729" s="135"/>
      <c r="U729" s="387"/>
      <c r="V729" s="387"/>
      <c r="W729" s="390"/>
    </row>
    <row r="730" customFormat="false" ht="15" hidden="false" customHeight="false" outlineLevel="0" collapsed="false">
      <c r="U730" s="387"/>
      <c r="V730" s="387"/>
      <c r="W730" s="391"/>
    </row>
    <row r="731" customFormat="false" ht="15" hidden="false" customHeight="false" outlineLevel="0" collapsed="false">
      <c r="U731" s="387"/>
      <c r="V731" s="387"/>
      <c r="W731" s="390"/>
    </row>
    <row r="732" customFormat="false" ht="15" hidden="false" customHeight="false" outlineLevel="0" collapsed="false">
      <c r="U732" s="387"/>
    </row>
    <row r="733" customFormat="false" ht="15" hidden="false" customHeight="false" outlineLevel="0" collapsed="false">
      <c r="M733" s="392"/>
      <c r="O733" s="392"/>
      <c r="T733" s="393"/>
      <c r="U733" s="387"/>
    </row>
    <row r="734" customFormat="false" ht="15" hidden="false" customHeight="false" outlineLevel="0" collapsed="false">
      <c r="M734" s="392"/>
      <c r="O734" s="394"/>
      <c r="T734" s="393"/>
      <c r="U734" s="387"/>
    </row>
    <row r="735" customFormat="false" ht="12.75" hidden="false" customHeight="false" outlineLevel="0" collapsed="false">
      <c r="M735" s="392"/>
      <c r="N735" s="392"/>
      <c r="O735" s="394"/>
      <c r="T735" s="393"/>
      <c r="U735" s="395"/>
    </row>
    <row r="736" customFormat="false" ht="12.75" hidden="false" customHeight="false" outlineLevel="0" collapsed="false">
      <c r="M736" s="392"/>
      <c r="N736" s="392"/>
      <c r="O736" s="394"/>
      <c r="T736" s="393"/>
      <c r="U736" s="395"/>
    </row>
    <row r="737" customFormat="false" ht="12.75" hidden="false" customHeight="false" outlineLevel="0" collapsed="false">
      <c r="M737" s="392"/>
      <c r="N737" s="392"/>
      <c r="O737" s="394"/>
      <c r="T737" s="393"/>
      <c r="U737" s="395"/>
    </row>
    <row r="738" customFormat="false" ht="12.75" hidden="false" customHeight="false" outlineLevel="0" collapsed="false">
      <c r="M738" s="392"/>
      <c r="N738" s="392"/>
      <c r="O738" s="394"/>
      <c r="T738" s="393"/>
      <c r="U738" s="395"/>
    </row>
    <row r="739" customFormat="false" ht="12.75" hidden="false" customHeight="false" outlineLevel="0" collapsed="false">
      <c r="M739" s="392"/>
      <c r="N739" s="392"/>
      <c r="O739" s="392"/>
      <c r="T739" s="393"/>
      <c r="U739" s="396"/>
    </row>
  </sheetData>
  <autoFilter ref="B48:U724"/>
  <mergeCells count="34">
    <mergeCell ref="H6:K6"/>
    <mergeCell ref="H9:K9"/>
    <mergeCell ref="H10:K10"/>
    <mergeCell ref="H12:K12"/>
    <mergeCell ref="H13:K13"/>
    <mergeCell ref="H14:K14"/>
    <mergeCell ref="H15:K15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85"/>
    <col collapsed="false" customWidth="true" hidden="false" outlineLevel="0" max="4" min="3" style="0" width="8.56"/>
  </cols>
  <sheetData>
    <row r="1" customFormat="false" ht="12.75" hidden="false" customHeight="false" outlineLevel="0" collapsed="false">
      <c r="A1" s="397" t="s">
        <v>1093</v>
      </c>
      <c r="B1" s="397" t="s">
        <v>1094</v>
      </c>
      <c r="C1" s="397" t="s">
        <v>1095</v>
      </c>
      <c r="D1" s="397" t="s">
        <v>1096</v>
      </c>
    </row>
    <row r="2" customFormat="false" ht="12.75" hidden="false" customHeight="false" outlineLevel="0" collapsed="false">
      <c r="A2" s="398" t="s">
        <v>1097</v>
      </c>
      <c r="B2" s="398" t="s">
        <v>1098</v>
      </c>
      <c r="C2" s="399"/>
      <c r="D2" s="399"/>
    </row>
    <row r="3" customFormat="false" ht="12.75" hidden="false" customHeight="false" outlineLevel="0" collapsed="false">
      <c r="A3" s="398" t="s">
        <v>191</v>
      </c>
      <c r="B3" s="398" t="s">
        <v>1099</v>
      </c>
      <c r="C3" s="399"/>
      <c r="D3" s="399"/>
    </row>
    <row r="4" customFormat="false" ht="12.75" hidden="false" customHeight="false" outlineLevel="0" collapsed="false">
      <c r="A4" s="398" t="s">
        <v>433</v>
      </c>
      <c r="B4" s="398" t="s">
        <v>1100</v>
      </c>
      <c r="C4" s="399"/>
      <c r="D4" s="399"/>
    </row>
    <row r="5" customFormat="false" ht="12.75" hidden="false" customHeight="false" outlineLevel="0" collapsed="false">
      <c r="A5" s="398" t="s">
        <v>438</v>
      </c>
      <c r="B5" s="398" t="s">
        <v>1101</v>
      </c>
      <c r="C5" s="399"/>
      <c r="D5" s="399"/>
    </row>
    <row r="6" customFormat="false" ht="12.75" hidden="false" customHeight="false" outlineLevel="0" collapsed="false">
      <c r="A6" s="398" t="s">
        <v>145</v>
      </c>
      <c r="B6" s="398" t="s">
        <v>1102</v>
      </c>
      <c r="C6" s="399"/>
      <c r="D6" s="399"/>
    </row>
    <row r="7" customFormat="false" ht="12.75" hidden="false" customHeight="false" outlineLevel="0" collapsed="false">
      <c r="A7" s="398" t="s">
        <v>168</v>
      </c>
      <c r="B7" s="398" t="s">
        <v>1103</v>
      </c>
      <c r="C7" s="399"/>
      <c r="D7" s="399"/>
    </row>
    <row r="8" customFormat="false" ht="12.75" hidden="false" customHeight="false" outlineLevel="0" collapsed="false">
      <c r="A8" s="398" t="s">
        <v>166</v>
      </c>
      <c r="B8" s="398" t="s">
        <v>1104</v>
      </c>
      <c r="C8" s="399"/>
      <c r="D8" s="399"/>
    </row>
    <row r="9" customFormat="false" ht="12.75" hidden="false" customHeight="false" outlineLevel="0" collapsed="false">
      <c r="A9" s="398" t="s">
        <v>172</v>
      </c>
      <c r="B9" s="398" t="s">
        <v>1105</v>
      </c>
      <c r="C9" s="399"/>
      <c r="D9" s="399"/>
    </row>
    <row r="10" customFormat="false" ht="12.75" hidden="false" customHeight="false" outlineLevel="0" collapsed="false">
      <c r="A10" s="398" t="s">
        <v>170</v>
      </c>
      <c r="B10" s="398" t="s">
        <v>1106</v>
      </c>
      <c r="C10" s="399"/>
      <c r="D10" s="399"/>
    </row>
    <row r="11" customFormat="false" ht="12.75" hidden="false" customHeight="false" outlineLevel="0" collapsed="false">
      <c r="A11" s="398" t="s">
        <v>176</v>
      </c>
      <c r="B11" s="398" t="s">
        <v>1107</v>
      </c>
      <c r="C11" s="399"/>
      <c r="D11" s="399"/>
    </row>
    <row r="12" customFormat="false" ht="12.75" hidden="false" customHeight="false" outlineLevel="0" collapsed="false">
      <c r="A12" s="398" t="s">
        <v>174</v>
      </c>
      <c r="B12" s="398" t="s">
        <v>1108</v>
      </c>
      <c r="C12" s="399"/>
      <c r="D12" s="399"/>
    </row>
    <row r="13" customFormat="false" ht="12.75" hidden="false" customHeight="false" outlineLevel="0" collapsed="false">
      <c r="A13" s="398" t="s">
        <v>428</v>
      </c>
      <c r="B13" s="398" t="s">
        <v>1109</v>
      </c>
      <c r="C13" s="399"/>
      <c r="D13" s="399"/>
    </row>
    <row r="14" customFormat="false" ht="12.75" hidden="false" customHeight="false" outlineLevel="0" collapsed="false">
      <c r="A14" s="398" t="s">
        <v>436</v>
      </c>
      <c r="B14" s="398" t="s">
        <v>1110</v>
      </c>
      <c r="C14" s="399"/>
      <c r="D14" s="399"/>
    </row>
    <row r="15" customFormat="false" ht="12.75" hidden="false" customHeight="false" outlineLevel="0" collapsed="false">
      <c r="A15" s="398" t="s">
        <v>184</v>
      </c>
      <c r="B15" s="398" t="s">
        <v>1111</v>
      </c>
      <c r="C15" s="399"/>
      <c r="D15" s="399"/>
    </row>
    <row r="16" customFormat="false" ht="12.75" hidden="false" customHeight="false" outlineLevel="0" collapsed="false">
      <c r="A16" s="398" t="s">
        <v>188</v>
      </c>
      <c r="B16" s="398" t="s">
        <v>1112</v>
      </c>
      <c r="C16" s="399"/>
      <c r="D16" s="399"/>
    </row>
    <row r="17" customFormat="false" ht="12.75" hidden="false" customHeight="false" outlineLevel="0" collapsed="false">
      <c r="A17" s="398" t="s">
        <v>13</v>
      </c>
      <c r="B17" s="398" t="s">
        <v>14</v>
      </c>
      <c r="C17" s="399"/>
      <c r="D17" s="399"/>
    </row>
    <row r="18" customFormat="false" ht="12.75" hidden="false" customHeight="false" outlineLevel="0" collapsed="false">
      <c r="A18" s="398" t="s">
        <v>15</v>
      </c>
      <c r="B18" s="398" t="s">
        <v>16</v>
      </c>
      <c r="C18" s="399"/>
      <c r="D18" s="399"/>
    </row>
    <row r="19" customFormat="false" ht="12.75" hidden="false" customHeight="false" outlineLevel="0" collapsed="false">
      <c r="A19" s="398" t="s">
        <v>17</v>
      </c>
      <c r="B19" s="398" t="s">
        <v>18</v>
      </c>
      <c r="C19" s="399"/>
      <c r="D19" s="399"/>
    </row>
    <row r="20" customFormat="false" ht="12.75" hidden="false" customHeight="false" outlineLevel="0" collapsed="false">
      <c r="A20" s="398" t="s">
        <v>1113</v>
      </c>
      <c r="B20" s="398" t="s">
        <v>1114</v>
      </c>
      <c r="C20" s="399"/>
      <c r="D20" s="399" t="s">
        <v>1115</v>
      </c>
    </row>
    <row r="21" customFormat="false" ht="12.75" hidden="false" customHeight="false" outlineLevel="0" collapsed="false">
      <c r="A21" s="398" t="s">
        <v>19</v>
      </c>
      <c r="B21" s="398" t="s">
        <v>20</v>
      </c>
      <c r="C21" s="399"/>
      <c r="D21" s="399"/>
    </row>
    <row r="22" customFormat="false" ht="12.75" hidden="false" customHeight="false" outlineLevel="0" collapsed="false">
      <c r="A22" s="398" t="s">
        <v>21</v>
      </c>
      <c r="B22" s="398" t="s">
        <v>22</v>
      </c>
      <c r="C22" s="399"/>
      <c r="D22" s="399"/>
    </row>
    <row r="23" customFormat="false" ht="12.75" hidden="false" customHeight="false" outlineLevel="0" collapsed="false">
      <c r="A23" s="398" t="s">
        <v>23</v>
      </c>
      <c r="B23" s="398" t="s">
        <v>24</v>
      </c>
      <c r="C23" s="399"/>
      <c r="D23" s="399"/>
    </row>
    <row r="24" customFormat="false" ht="12.75" hidden="false" customHeight="false" outlineLevel="0" collapsed="false">
      <c r="A24" s="398" t="s">
        <v>25</v>
      </c>
      <c r="B24" s="398" t="s">
        <v>26</v>
      </c>
      <c r="C24" s="399"/>
      <c r="D24" s="399"/>
    </row>
    <row r="25" customFormat="false" ht="12.75" hidden="false" customHeight="false" outlineLevel="0" collapsed="false">
      <c r="A25" s="398" t="s">
        <v>1116</v>
      </c>
      <c r="B25" s="398" t="s">
        <v>1117</v>
      </c>
      <c r="C25" s="399"/>
      <c r="D25" s="399"/>
    </row>
    <row r="26" customFormat="false" ht="12.75" hidden="false" customHeight="false" outlineLevel="0" collapsed="false">
      <c r="A26" s="398" t="s">
        <v>154</v>
      </c>
      <c r="B26" s="398" t="s">
        <v>1118</v>
      </c>
      <c r="C26" s="399"/>
      <c r="D26" s="399"/>
    </row>
    <row r="27" customFormat="false" ht="12.75" hidden="false" customHeight="false" outlineLevel="0" collapsed="false">
      <c r="A27" s="398" t="s">
        <v>112</v>
      </c>
      <c r="B27" s="398" t="s">
        <v>133</v>
      </c>
      <c r="C27" s="399"/>
      <c r="D27" s="399"/>
    </row>
    <row r="28" customFormat="false" ht="12.75" hidden="false" customHeight="false" outlineLevel="0" collapsed="false">
      <c r="A28" s="398" t="s">
        <v>78</v>
      </c>
      <c r="B28" s="398" t="s">
        <v>79</v>
      </c>
      <c r="C28" s="399"/>
      <c r="D28" s="399"/>
    </row>
    <row r="29" customFormat="false" ht="12.75" hidden="false" customHeight="false" outlineLevel="0" collapsed="false">
      <c r="A29" s="398" t="s">
        <v>80</v>
      </c>
      <c r="B29" s="398" t="s">
        <v>679</v>
      </c>
      <c r="C29" s="399"/>
      <c r="D29" s="399"/>
    </row>
    <row r="30" customFormat="false" ht="12.75" hidden="false" customHeight="false" outlineLevel="0" collapsed="false">
      <c r="A30" s="398" t="s">
        <v>143</v>
      </c>
      <c r="B30" s="398" t="s">
        <v>1119</v>
      </c>
      <c r="C30" s="399"/>
      <c r="D30" s="399"/>
    </row>
    <row r="31" customFormat="false" ht="12.75" hidden="false" customHeight="false" outlineLevel="0" collapsed="false">
      <c r="A31" s="398" t="s">
        <v>1120</v>
      </c>
      <c r="B31" s="398" t="s">
        <v>1121</v>
      </c>
      <c r="C31" s="399"/>
      <c r="D31" s="399"/>
    </row>
    <row r="32" customFormat="false" ht="12.75" hidden="false" customHeight="false" outlineLevel="0" collapsed="false">
      <c r="A32" s="398" t="s">
        <v>1122</v>
      </c>
      <c r="B32" s="398" t="s">
        <v>1123</v>
      </c>
      <c r="C32" s="399"/>
      <c r="D32" s="399"/>
    </row>
    <row r="33" customFormat="false" ht="12.75" hidden="false" customHeight="false" outlineLevel="0" collapsed="false">
      <c r="A33" s="398" t="s">
        <v>1124</v>
      </c>
      <c r="B33" s="398" t="s">
        <v>1125</v>
      </c>
      <c r="C33" s="399"/>
      <c r="D33" s="399"/>
    </row>
    <row r="34" customFormat="false" ht="12.75" hidden="false" customHeight="false" outlineLevel="0" collapsed="false">
      <c r="A34" s="398" t="s">
        <v>1126</v>
      </c>
      <c r="B34" s="398" t="s">
        <v>715</v>
      </c>
      <c r="C34" s="399"/>
      <c r="D34" s="399"/>
    </row>
    <row r="35" customFormat="false" ht="12.75" hidden="false" customHeight="false" outlineLevel="0" collapsed="false">
      <c r="A35" s="398" t="s">
        <v>1127</v>
      </c>
      <c r="B35" s="398" t="s">
        <v>1128</v>
      </c>
      <c r="C35" s="399" t="s">
        <v>1129</v>
      </c>
      <c r="D35" s="399"/>
    </row>
    <row r="36" customFormat="false" ht="12.75" hidden="false" customHeight="false" outlineLevel="0" collapsed="false">
      <c r="A36" s="398" t="s">
        <v>1130</v>
      </c>
      <c r="B36" s="398" t="s">
        <v>120</v>
      </c>
      <c r="C36" s="399"/>
      <c r="D36" s="399"/>
    </row>
    <row r="37" customFormat="false" ht="12.75" hidden="false" customHeight="false" outlineLevel="0" collapsed="false">
      <c r="A37" s="398" t="s">
        <v>1131</v>
      </c>
      <c r="B37" s="398" t="s">
        <v>1132</v>
      </c>
      <c r="C37" s="399"/>
      <c r="D37" s="399"/>
    </row>
    <row r="38" customFormat="false" ht="12.75" hidden="false" customHeight="false" outlineLevel="0" collapsed="false">
      <c r="A38" s="398" t="s">
        <v>121</v>
      </c>
      <c r="B38" s="398" t="s">
        <v>122</v>
      </c>
      <c r="C38" s="399"/>
      <c r="D38" s="399"/>
    </row>
    <row r="39" customFormat="false" ht="12.75" hidden="false" customHeight="false" outlineLevel="0" collapsed="false">
      <c r="A39" s="398" t="s">
        <v>1133</v>
      </c>
      <c r="B39" s="398" t="s">
        <v>553</v>
      </c>
      <c r="C39" s="399"/>
      <c r="D39" s="399"/>
    </row>
    <row r="40" customFormat="false" ht="12.75" hidden="false" customHeight="false" outlineLevel="0" collapsed="false">
      <c r="A40" s="398" t="s">
        <v>126</v>
      </c>
      <c r="B40" s="398" t="s">
        <v>127</v>
      </c>
      <c r="C40" s="399"/>
      <c r="D40" s="399"/>
    </row>
    <row r="41" customFormat="false" ht="12.75" hidden="false" customHeight="false" outlineLevel="0" collapsed="false">
      <c r="A41" s="398" t="s">
        <v>128</v>
      </c>
      <c r="B41" s="398" t="s">
        <v>129</v>
      </c>
      <c r="C41" s="399"/>
      <c r="D41" s="399"/>
    </row>
    <row r="42" customFormat="false" ht="12.75" hidden="false" customHeight="false" outlineLevel="0" collapsed="false">
      <c r="A42" s="398" t="s">
        <v>130</v>
      </c>
      <c r="B42" s="398" t="s">
        <v>131</v>
      </c>
      <c r="C42" s="399"/>
      <c r="D42" s="399"/>
    </row>
    <row r="43" customFormat="false" ht="12.75" hidden="false" customHeight="false" outlineLevel="0" collapsed="false">
      <c r="A43" s="398" t="s">
        <v>159</v>
      </c>
      <c r="B43" s="398" t="s">
        <v>1134</v>
      </c>
      <c r="C43" s="399"/>
      <c r="D43" s="399"/>
    </row>
    <row r="44" customFormat="false" ht="12.75" hidden="false" customHeight="false" outlineLevel="0" collapsed="false">
      <c r="A44" s="398" t="s">
        <v>132</v>
      </c>
      <c r="B44" s="398" t="s">
        <v>133</v>
      </c>
      <c r="C44" s="399"/>
      <c r="D44" s="399"/>
    </row>
    <row r="45" customFormat="false" ht="12.75" hidden="false" customHeight="false" outlineLevel="0" collapsed="false">
      <c r="A45" s="398" t="s">
        <v>135</v>
      </c>
      <c r="B45" s="398" t="s">
        <v>136</v>
      </c>
      <c r="C45" s="399"/>
      <c r="D45" s="399"/>
    </row>
    <row r="46" customFormat="false" ht="12.75" hidden="false" customHeight="false" outlineLevel="0" collapsed="false">
      <c r="A46" s="398" t="s">
        <v>137</v>
      </c>
      <c r="B46" s="398" t="s">
        <v>138</v>
      </c>
      <c r="C46" s="399"/>
      <c r="D46" s="399"/>
    </row>
    <row r="47" customFormat="false" ht="12.75" hidden="false" customHeight="false" outlineLevel="0" collapsed="false">
      <c r="A47" s="398" t="s">
        <v>139</v>
      </c>
      <c r="B47" s="398" t="s">
        <v>140</v>
      </c>
      <c r="C47" s="399"/>
      <c r="D47" s="399"/>
    </row>
    <row r="48" customFormat="false" ht="12.75" hidden="false" customHeight="false" outlineLevel="0" collapsed="false">
      <c r="A48" s="398" t="s">
        <v>180</v>
      </c>
      <c r="B48" s="398" t="s">
        <v>1135</v>
      </c>
      <c r="C48" s="399"/>
      <c r="D48" s="399"/>
    </row>
    <row r="49" customFormat="false" ht="12.75" hidden="false" customHeight="false" outlineLevel="0" collapsed="false">
      <c r="A49" s="398" t="s">
        <v>178</v>
      </c>
      <c r="B49" s="398" t="s">
        <v>1136</v>
      </c>
      <c r="C49" s="399"/>
      <c r="D49" s="399"/>
    </row>
    <row r="50" customFormat="false" ht="12.75" hidden="false" customHeight="false" outlineLevel="0" collapsed="false">
      <c r="A50" s="398" t="s">
        <v>431</v>
      </c>
      <c r="B50" s="398" t="s">
        <v>1137</v>
      </c>
      <c r="C50" s="399"/>
      <c r="D50" s="399"/>
    </row>
    <row r="51" customFormat="false" ht="12.75" hidden="false" customHeight="false" outlineLevel="0" collapsed="false">
      <c r="A51" s="398" t="s">
        <v>437</v>
      </c>
      <c r="B51" s="398" t="s">
        <v>1138</v>
      </c>
      <c r="C51" s="399"/>
      <c r="D51" s="3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9.28"/>
    <col collapsed="false" customWidth="true" hidden="false" outlineLevel="0" max="6" min="6" style="0" width="35.85"/>
    <col collapsed="false" customWidth="true" hidden="false" outlineLevel="0" max="7" min="7" style="0" width="29.99"/>
    <col collapsed="false" customWidth="true" hidden="false" outlineLevel="0" max="8" min="8" style="0" width="9.56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39.28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400"/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</row>
    <row r="2" customFormat="false" ht="15.75" hidden="false" customHeight="false" outlineLevel="0" collapsed="false">
      <c r="A2" s="400"/>
      <c r="B2" s="400"/>
      <c r="C2" s="400" t="s">
        <v>1139</v>
      </c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</row>
    <row r="3" customFormat="false" ht="15" hidden="false" customHeight="true" outlineLevel="0" collapsed="false">
      <c r="A3" s="400"/>
      <c r="B3" s="401"/>
      <c r="C3" s="401" t="s">
        <v>1140</v>
      </c>
      <c r="D3" s="401"/>
      <c r="E3" s="401"/>
      <c r="F3" s="402"/>
      <c r="G3" s="403"/>
      <c r="H3" s="404"/>
      <c r="I3" s="404"/>
      <c r="J3" s="405"/>
      <c r="K3" s="406"/>
      <c r="L3" s="406"/>
      <c r="M3" s="407"/>
      <c r="N3" s="407"/>
      <c r="O3" s="407"/>
      <c r="P3" s="400"/>
    </row>
    <row r="4" customFormat="false" ht="15.75" hidden="false" customHeight="false" outlineLevel="0" collapsed="false">
      <c r="A4" s="400"/>
      <c r="B4" s="401"/>
      <c r="C4" s="401"/>
      <c r="D4" s="401"/>
      <c r="E4" s="401"/>
      <c r="F4" s="402"/>
      <c r="G4" s="403"/>
      <c r="H4" s="404"/>
      <c r="I4" s="404"/>
      <c r="J4" s="405"/>
      <c r="K4" s="406"/>
      <c r="L4" s="406"/>
      <c r="M4" s="407"/>
      <c r="N4" s="407"/>
      <c r="O4" s="407"/>
      <c r="P4" s="400"/>
    </row>
    <row r="5" customFormat="false" ht="96" hidden="false" customHeight="false" outlineLevel="0" collapsed="false">
      <c r="A5" s="400"/>
      <c r="B5" s="408" t="s">
        <v>503</v>
      </c>
      <c r="C5" s="408" t="s">
        <v>504</v>
      </c>
      <c r="D5" s="408" t="s">
        <v>505</v>
      </c>
      <c r="E5" s="408" t="s">
        <v>506</v>
      </c>
      <c r="F5" s="409" t="s">
        <v>507</v>
      </c>
      <c r="G5" s="410" t="s">
        <v>508</v>
      </c>
      <c r="H5" s="411" t="s">
        <v>509</v>
      </c>
      <c r="I5" s="411" t="s">
        <v>510</v>
      </c>
      <c r="J5" s="412" t="s">
        <v>511</v>
      </c>
      <c r="K5" s="413" t="s">
        <v>512</v>
      </c>
      <c r="L5" s="411" t="s">
        <v>513</v>
      </c>
      <c r="M5" s="414" t="s">
        <v>1141</v>
      </c>
      <c r="N5" s="414" t="s">
        <v>518</v>
      </c>
      <c r="O5" s="414" t="s">
        <v>520</v>
      </c>
      <c r="P5" s="400"/>
    </row>
    <row r="6" customFormat="false" ht="15.75" hidden="false" customHeight="false" outlineLevel="0" collapsed="false">
      <c r="A6" s="400"/>
      <c r="B6" s="415" t="s">
        <v>523</v>
      </c>
      <c r="C6" s="415" t="s">
        <v>524</v>
      </c>
      <c r="D6" s="415" t="s">
        <v>525</v>
      </c>
      <c r="E6" s="415" t="s">
        <v>526</v>
      </c>
      <c r="F6" s="416" t="s">
        <v>527</v>
      </c>
      <c r="G6" s="417" t="s">
        <v>528</v>
      </c>
      <c r="H6" s="418" t="n">
        <v>3000</v>
      </c>
      <c r="I6" s="418" t="s">
        <v>14</v>
      </c>
      <c r="J6" s="419"/>
      <c r="K6" s="420" t="s">
        <v>529</v>
      </c>
      <c r="L6" s="421" t="s">
        <v>530</v>
      </c>
      <c r="M6" s="417" t="n">
        <v>10900000</v>
      </c>
      <c r="N6" s="417" t="n">
        <v>-950000</v>
      </c>
      <c r="O6" s="417" t="n">
        <f aca="false">M6+N6</f>
        <v>9950000</v>
      </c>
      <c r="P6" s="400"/>
    </row>
    <row r="7" customFormat="false" ht="15.75" hidden="false" customHeight="false" outlineLevel="0" collapsed="false">
      <c r="A7" s="400"/>
      <c r="B7" s="415" t="s">
        <v>523</v>
      </c>
      <c r="C7" s="415" t="s">
        <v>524</v>
      </c>
      <c r="D7" s="415" t="s">
        <v>352</v>
      </c>
      <c r="E7" s="415" t="s">
        <v>354</v>
      </c>
      <c r="F7" s="416" t="s">
        <v>534</v>
      </c>
      <c r="G7" s="416" t="s">
        <v>356</v>
      </c>
      <c r="H7" s="418" t="n">
        <v>3220</v>
      </c>
      <c r="I7" s="418" t="s">
        <v>30</v>
      </c>
      <c r="J7" s="419"/>
      <c r="K7" s="420" t="s">
        <v>535</v>
      </c>
      <c r="L7" s="421" t="s">
        <v>530</v>
      </c>
      <c r="M7" s="417" t="n">
        <v>48600</v>
      </c>
      <c r="N7" s="417" t="n">
        <v>-10800</v>
      </c>
      <c r="O7" s="417" t="n">
        <f aca="false">M7+N7</f>
        <v>37800</v>
      </c>
      <c r="P7" s="400"/>
    </row>
    <row r="8" customFormat="false" ht="15.75" hidden="false" customHeight="false" outlineLevel="0" collapsed="false">
      <c r="A8" s="400"/>
      <c r="B8" s="415" t="s">
        <v>523</v>
      </c>
      <c r="C8" s="415" t="s">
        <v>524</v>
      </c>
      <c r="D8" s="415" t="s">
        <v>352</v>
      </c>
      <c r="E8" s="415" t="s">
        <v>354</v>
      </c>
      <c r="F8" s="416" t="s">
        <v>534</v>
      </c>
      <c r="G8" s="422" t="s">
        <v>33</v>
      </c>
      <c r="H8" s="418" t="n">
        <v>3220</v>
      </c>
      <c r="I8" s="418" t="s">
        <v>30</v>
      </c>
      <c r="J8" s="419"/>
      <c r="K8" s="420" t="s">
        <v>535</v>
      </c>
      <c r="L8" s="421" t="s">
        <v>530</v>
      </c>
      <c r="M8" s="417" t="n">
        <v>23300</v>
      </c>
      <c r="N8" s="417" t="n">
        <v>-5200</v>
      </c>
      <c r="O8" s="417" t="n">
        <f aca="false">M8+N8</f>
        <v>18100</v>
      </c>
      <c r="P8" s="400"/>
    </row>
    <row r="9" customFormat="false" ht="15.75" hidden="false" customHeight="false" outlineLevel="0" collapsed="false">
      <c r="A9" s="400"/>
      <c r="B9" s="415" t="s">
        <v>523</v>
      </c>
      <c r="C9" s="415" t="s">
        <v>524</v>
      </c>
      <c r="D9" s="415" t="s">
        <v>352</v>
      </c>
      <c r="E9" s="415" t="s">
        <v>354</v>
      </c>
      <c r="F9" s="416" t="s">
        <v>534</v>
      </c>
      <c r="G9" s="417" t="s">
        <v>35</v>
      </c>
      <c r="H9" s="418" t="n">
        <v>3220</v>
      </c>
      <c r="I9" s="418" t="s">
        <v>30</v>
      </c>
      <c r="J9" s="419"/>
      <c r="K9" s="420" t="s">
        <v>535</v>
      </c>
      <c r="L9" s="421" t="s">
        <v>530</v>
      </c>
      <c r="M9" s="417" t="n">
        <v>25700</v>
      </c>
      <c r="N9" s="417" t="n">
        <v>-5700</v>
      </c>
      <c r="O9" s="417" t="n">
        <f aca="false">M9+N9</f>
        <v>20000</v>
      </c>
      <c r="P9" s="400"/>
    </row>
    <row r="10" customFormat="false" ht="15.75" hidden="false" customHeight="false" outlineLevel="0" collapsed="false">
      <c r="A10" s="400"/>
      <c r="B10" s="415" t="s">
        <v>523</v>
      </c>
      <c r="C10" s="415" t="s">
        <v>524</v>
      </c>
      <c r="D10" s="415" t="s">
        <v>352</v>
      </c>
      <c r="E10" s="415" t="s">
        <v>354</v>
      </c>
      <c r="F10" s="416" t="s">
        <v>534</v>
      </c>
      <c r="G10" s="417" t="s">
        <v>32</v>
      </c>
      <c r="H10" s="418" t="n">
        <v>3220</v>
      </c>
      <c r="I10" s="418" t="s">
        <v>30</v>
      </c>
      <c r="J10" s="419"/>
      <c r="K10" s="420" t="s">
        <v>535</v>
      </c>
      <c r="L10" s="421" t="s">
        <v>530</v>
      </c>
      <c r="M10" s="417" t="n">
        <v>27700</v>
      </c>
      <c r="N10" s="417" t="n">
        <v>-6100</v>
      </c>
      <c r="O10" s="417" t="n">
        <f aca="false">M10+N10</f>
        <v>21600</v>
      </c>
      <c r="P10" s="400"/>
    </row>
    <row r="11" customFormat="false" ht="15.75" hidden="false" customHeight="false" outlineLevel="0" collapsed="false">
      <c r="A11" s="400"/>
      <c r="B11" s="415" t="s">
        <v>523</v>
      </c>
      <c r="C11" s="415" t="s">
        <v>524</v>
      </c>
      <c r="D11" s="415" t="s">
        <v>352</v>
      </c>
      <c r="E11" s="415" t="s">
        <v>354</v>
      </c>
      <c r="F11" s="416" t="s">
        <v>534</v>
      </c>
      <c r="G11" s="417" t="s">
        <v>537</v>
      </c>
      <c r="H11" s="418" t="n">
        <v>3220</v>
      </c>
      <c r="I11" s="418" t="s">
        <v>30</v>
      </c>
      <c r="J11" s="419"/>
      <c r="K11" s="420" t="s">
        <v>535</v>
      </c>
      <c r="L11" s="421" t="s">
        <v>530</v>
      </c>
      <c r="M11" s="417" t="n">
        <v>9900</v>
      </c>
      <c r="N11" s="417" t="n">
        <v>-2200</v>
      </c>
      <c r="O11" s="417" t="n">
        <f aca="false">M11+N11</f>
        <v>7700</v>
      </c>
      <c r="P11" s="400"/>
    </row>
    <row r="12" customFormat="false" ht="15.75" hidden="false" customHeight="false" outlineLevel="0" collapsed="false">
      <c r="A12" s="400"/>
      <c r="B12" s="415" t="s">
        <v>523</v>
      </c>
      <c r="C12" s="415" t="s">
        <v>524</v>
      </c>
      <c r="D12" s="415" t="s">
        <v>352</v>
      </c>
      <c r="E12" s="415" t="s">
        <v>354</v>
      </c>
      <c r="F12" s="416" t="s">
        <v>534</v>
      </c>
      <c r="G12" s="417" t="s">
        <v>538</v>
      </c>
      <c r="H12" s="418" t="n">
        <v>3220</v>
      </c>
      <c r="I12" s="418" t="s">
        <v>30</v>
      </c>
      <c r="J12" s="419"/>
      <c r="K12" s="420" t="s">
        <v>535</v>
      </c>
      <c r="L12" s="421" t="s">
        <v>530</v>
      </c>
      <c r="M12" s="417" t="n">
        <v>8500</v>
      </c>
      <c r="N12" s="417" t="n">
        <v>-1900</v>
      </c>
      <c r="O12" s="417" t="n">
        <f aca="false">M12+N12</f>
        <v>6600</v>
      </c>
      <c r="P12" s="400"/>
    </row>
    <row r="13" customFormat="false" ht="15.75" hidden="false" customHeight="false" outlineLevel="0" collapsed="false">
      <c r="A13" s="400"/>
      <c r="B13" s="415" t="s">
        <v>523</v>
      </c>
      <c r="C13" s="415" t="s">
        <v>524</v>
      </c>
      <c r="D13" s="415" t="s">
        <v>352</v>
      </c>
      <c r="E13" s="415" t="s">
        <v>549</v>
      </c>
      <c r="F13" s="416" t="s">
        <v>38</v>
      </c>
      <c r="G13" s="417" t="s">
        <v>38</v>
      </c>
      <c r="H13" s="418" t="n">
        <v>3220</v>
      </c>
      <c r="I13" s="418" t="s">
        <v>30</v>
      </c>
      <c r="J13" s="419"/>
      <c r="K13" s="420" t="s">
        <v>535</v>
      </c>
      <c r="L13" s="421" t="s">
        <v>530</v>
      </c>
      <c r="M13" s="417" t="n">
        <v>37000</v>
      </c>
      <c r="N13" s="417" t="n">
        <v>-4600</v>
      </c>
      <c r="O13" s="417" t="n">
        <f aca="false">M13+N13</f>
        <v>32400</v>
      </c>
      <c r="P13" s="400"/>
    </row>
    <row r="14" customFormat="false" ht="15.75" hidden="false" customHeight="false" outlineLevel="0" collapsed="false">
      <c r="A14" s="400"/>
      <c r="B14" s="415" t="s">
        <v>523</v>
      </c>
      <c r="C14" s="415" t="s">
        <v>524</v>
      </c>
      <c r="D14" s="415" t="s">
        <v>352</v>
      </c>
      <c r="E14" s="415" t="s">
        <v>551</v>
      </c>
      <c r="F14" s="416" t="s">
        <v>39</v>
      </c>
      <c r="G14" s="417" t="s">
        <v>39</v>
      </c>
      <c r="H14" s="418" t="n">
        <v>3220</v>
      </c>
      <c r="I14" s="418" t="s">
        <v>30</v>
      </c>
      <c r="J14" s="419"/>
      <c r="K14" s="420" t="s">
        <v>553</v>
      </c>
      <c r="L14" s="421" t="s">
        <v>530</v>
      </c>
      <c r="M14" s="417" t="n">
        <v>2000</v>
      </c>
      <c r="N14" s="417" t="n">
        <v>-1000</v>
      </c>
      <c r="O14" s="417" t="n">
        <f aca="false">M14+N14</f>
        <v>1000</v>
      </c>
      <c r="P14" s="400"/>
    </row>
    <row r="15" customFormat="false" ht="15.75" hidden="false" customHeight="false" outlineLevel="0" collapsed="false">
      <c r="A15" s="400"/>
      <c r="B15" s="415" t="s">
        <v>523</v>
      </c>
      <c r="C15" s="415" t="s">
        <v>524</v>
      </c>
      <c r="D15" s="415" t="s">
        <v>352</v>
      </c>
      <c r="E15" s="415" t="s">
        <v>551</v>
      </c>
      <c r="F15" s="416" t="s">
        <v>39</v>
      </c>
      <c r="G15" s="417" t="s">
        <v>39</v>
      </c>
      <c r="H15" s="418" t="n">
        <v>3220</v>
      </c>
      <c r="I15" s="418" t="s">
        <v>30</v>
      </c>
      <c r="J15" s="419"/>
      <c r="K15" s="420" t="s">
        <v>535</v>
      </c>
      <c r="L15" s="421" t="s">
        <v>530</v>
      </c>
      <c r="M15" s="417" t="n">
        <v>22000</v>
      </c>
      <c r="N15" s="417" t="n">
        <v>-7500</v>
      </c>
      <c r="O15" s="417" t="n">
        <f aca="false">M15+N15</f>
        <v>14500</v>
      </c>
      <c r="P15" s="400"/>
    </row>
    <row r="16" customFormat="false" ht="15.75" hidden="false" customHeight="false" outlineLevel="0" collapsed="false">
      <c r="A16" s="400"/>
      <c r="B16" s="415" t="s">
        <v>523</v>
      </c>
      <c r="C16" s="415" t="s">
        <v>524</v>
      </c>
      <c r="D16" s="415" t="s">
        <v>352</v>
      </c>
      <c r="E16" s="415" t="s">
        <v>554</v>
      </c>
      <c r="F16" s="416" t="s">
        <v>40</v>
      </c>
      <c r="G16" s="417" t="s">
        <v>40</v>
      </c>
      <c r="H16" s="418" t="n">
        <v>3220</v>
      </c>
      <c r="I16" s="418" t="s">
        <v>30</v>
      </c>
      <c r="J16" s="419"/>
      <c r="K16" s="420" t="s">
        <v>535</v>
      </c>
      <c r="L16" s="421" t="s">
        <v>530</v>
      </c>
      <c r="M16" s="417" t="n">
        <v>13500</v>
      </c>
      <c r="N16" s="417" t="n">
        <v>-3000</v>
      </c>
      <c r="O16" s="417" t="n">
        <f aca="false">M16+N16</f>
        <v>10500</v>
      </c>
      <c r="P16" s="400"/>
    </row>
    <row r="17" customFormat="false" ht="15.75" hidden="false" customHeight="false" outlineLevel="0" collapsed="false">
      <c r="A17" s="400"/>
      <c r="B17" s="415" t="s">
        <v>523</v>
      </c>
      <c r="C17" s="415" t="s">
        <v>524</v>
      </c>
      <c r="D17" s="415" t="s">
        <v>299</v>
      </c>
      <c r="E17" s="415" t="s">
        <v>569</v>
      </c>
      <c r="F17" s="416" t="s">
        <v>55</v>
      </c>
      <c r="G17" s="417" t="s">
        <v>55</v>
      </c>
      <c r="H17" s="418" t="n">
        <v>3221</v>
      </c>
      <c r="I17" s="418" t="s">
        <v>568</v>
      </c>
      <c r="J17" s="419"/>
      <c r="K17" s="420" t="s">
        <v>570</v>
      </c>
      <c r="L17" s="421" t="s">
        <v>530</v>
      </c>
      <c r="M17" s="417" t="n">
        <v>215000</v>
      </c>
      <c r="N17" s="417" t="n">
        <v>-100000</v>
      </c>
      <c r="O17" s="417" t="n">
        <f aca="false">M17+N17</f>
        <v>115000</v>
      </c>
      <c r="P17" s="400"/>
    </row>
    <row r="18" customFormat="false" ht="15.75" hidden="false" customHeight="false" outlineLevel="0" collapsed="false">
      <c r="A18" s="400"/>
      <c r="B18" s="415" t="s">
        <v>523</v>
      </c>
      <c r="C18" s="415" t="s">
        <v>524</v>
      </c>
      <c r="D18" s="415" t="s">
        <v>299</v>
      </c>
      <c r="E18" s="415" t="s">
        <v>569</v>
      </c>
      <c r="F18" s="416" t="s">
        <v>55</v>
      </c>
      <c r="G18" s="417" t="s">
        <v>55</v>
      </c>
      <c r="H18" s="418" t="n">
        <v>3221</v>
      </c>
      <c r="I18" s="418" t="s">
        <v>568</v>
      </c>
      <c r="J18" s="419"/>
      <c r="K18" s="420" t="s">
        <v>571</v>
      </c>
      <c r="L18" s="421" t="s">
        <v>530</v>
      </c>
      <c r="M18" s="417" t="n">
        <v>5000</v>
      </c>
      <c r="N18" s="417" t="n">
        <v>-3000</v>
      </c>
      <c r="O18" s="417" t="n">
        <f aca="false">M18+N18</f>
        <v>2000</v>
      </c>
      <c r="P18" s="400"/>
    </row>
    <row r="19" customFormat="false" ht="15.75" hidden="false" customHeight="false" outlineLevel="0" collapsed="false">
      <c r="A19" s="400"/>
      <c r="B19" s="415" t="s">
        <v>523</v>
      </c>
      <c r="C19" s="415" t="s">
        <v>524</v>
      </c>
      <c r="D19" s="415" t="s">
        <v>299</v>
      </c>
      <c r="E19" s="415" t="s">
        <v>569</v>
      </c>
      <c r="F19" s="416" t="s">
        <v>55</v>
      </c>
      <c r="G19" s="417" t="s">
        <v>55</v>
      </c>
      <c r="H19" s="418" t="n">
        <v>3221</v>
      </c>
      <c r="I19" s="418" t="s">
        <v>568</v>
      </c>
      <c r="J19" s="419"/>
      <c r="K19" s="420" t="s">
        <v>43</v>
      </c>
      <c r="L19" s="421" t="s">
        <v>530</v>
      </c>
      <c r="M19" s="417" t="n">
        <v>57000</v>
      </c>
      <c r="N19" s="417" t="n">
        <v>-32000</v>
      </c>
      <c r="O19" s="417" t="n">
        <f aca="false">M19+N19</f>
        <v>25000</v>
      </c>
      <c r="P19" s="400"/>
    </row>
    <row r="20" customFormat="false" ht="15.75" hidden="false" customHeight="false" outlineLevel="0" collapsed="false">
      <c r="A20" s="400"/>
      <c r="B20" s="415" t="s">
        <v>523</v>
      </c>
      <c r="C20" s="415" t="s">
        <v>524</v>
      </c>
      <c r="D20" s="415" t="s">
        <v>299</v>
      </c>
      <c r="E20" s="415" t="s">
        <v>572</v>
      </c>
      <c r="F20" s="416" t="s">
        <v>59</v>
      </c>
      <c r="G20" s="417" t="s">
        <v>59</v>
      </c>
      <c r="H20" s="423" t="n">
        <v>3222</v>
      </c>
      <c r="I20" s="418" t="s">
        <v>573</v>
      </c>
      <c r="J20" s="419"/>
      <c r="K20" s="420" t="s">
        <v>535</v>
      </c>
      <c r="L20" s="421" t="s">
        <v>530</v>
      </c>
      <c r="M20" s="417" t="n">
        <v>30000</v>
      </c>
      <c r="N20" s="417" t="n">
        <v>-11500</v>
      </c>
      <c r="O20" s="417" t="n">
        <f aca="false">M20+N20</f>
        <v>18500</v>
      </c>
      <c r="P20" s="400"/>
    </row>
    <row r="21" customFormat="false" ht="15.75" hidden="false" customHeight="false" outlineLevel="0" collapsed="false">
      <c r="A21" s="400"/>
      <c r="B21" s="415" t="s">
        <v>523</v>
      </c>
      <c r="C21" s="415" t="s">
        <v>524</v>
      </c>
      <c r="D21" s="415" t="s">
        <v>299</v>
      </c>
      <c r="E21" s="415" t="s">
        <v>569</v>
      </c>
      <c r="F21" s="416" t="s">
        <v>55</v>
      </c>
      <c r="G21" s="417" t="s">
        <v>55</v>
      </c>
      <c r="H21" s="418" t="n">
        <v>3233</v>
      </c>
      <c r="I21" s="418" t="s">
        <v>593</v>
      </c>
      <c r="J21" s="419"/>
      <c r="K21" s="420" t="s">
        <v>67</v>
      </c>
      <c r="L21" s="421" t="s">
        <v>530</v>
      </c>
      <c r="M21" s="417" t="n">
        <v>60000</v>
      </c>
      <c r="N21" s="417" t="n">
        <v>-20000</v>
      </c>
      <c r="O21" s="417" t="n">
        <f aca="false">M21+N21</f>
        <v>40000</v>
      </c>
      <c r="P21" s="400"/>
    </row>
    <row r="22" customFormat="false" ht="18" hidden="false" customHeight="true" outlineLevel="0" collapsed="false">
      <c r="A22" s="400"/>
      <c r="B22" s="415" t="s">
        <v>523</v>
      </c>
      <c r="C22" s="415" t="s">
        <v>524</v>
      </c>
      <c r="D22" s="415" t="s">
        <v>299</v>
      </c>
      <c r="E22" s="415" t="s">
        <v>312</v>
      </c>
      <c r="F22" s="416" t="s">
        <v>313</v>
      </c>
      <c r="G22" s="417" t="s">
        <v>1142</v>
      </c>
      <c r="H22" s="418" t="s">
        <v>92</v>
      </c>
      <c r="I22" s="418" t="s">
        <v>617</v>
      </c>
      <c r="J22" s="419"/>
      <c r="K22" s="420" t="s">
        <v>623</v>
      </c>
      <c r="L22" s="421" t="s">
        <v>609</v>
      </c>
      <c r="M22" s="417" t="n">
        <v>9900</v>
      </c>
      <c r="N22" s="417" t="n">
        <v>-1345</v>
      </c>
      <c r="O22" s="417" t="n">
        <f aca="false">M22+N22</f>
        <v>8555</v>
      </c>
      <c r="P22" s="400"/>
    </row>
    <row r="23" customFormat="false" ht="15.75" hidden="false" customHeight="false" outlineLevel="0" collapsed="false">
      <c r="A23" s="400"/>
      <c r="B23" s="415" t="s">
        <v>523</v>
      </c>
      <c r="C23" s="415" t="s">
        <v>524</v>
      </c>
      <c r="D23" s="415" t="s">
        <v>269</v>
      </c>
      <c r="E23" s="415" t="s">
        <v>665</v>
      </c>
      <c r="F23" s="416" t="s">
        <v>666</v>
      </c>
      <c r="G23" s="417" t="s">
        <v>1142</v>
      </c>
      <c r="H23" s="418" t="s">
        <v>108</v>
      </c>
      <c r="I23" s="418" t="s">
        <v>670</v>
      </c>
      <c r="J23" s="419"/>
      <c r="K23" s="420" t="s">
        <v>673</v>
      </c>
      <c r="L23" s="421" t="s">
        <v>609</v>
      </c>
      <c r="M23" s="417" t="n">
        <v>4500</v>
      </c>
      <c r="N23" s="417" t="n">
        <v>-4500</v>
      </c>
      <c r="O23" s="417" t="n">
        <f aca="false">M23+N23</f>
        <v>0</v>
      </c>
      <c r="P23" s="400"/>
    </row>
    <row r="24" customFormat="false" ht="15.75" hidden="false" customHeight="false" outlineLevel="0" collapsed="false">
      <c r="A24" s="400"/>
      <c r="B24" s="424"/>
      <c r="C24" s="424" t="s">
        <v>719</v>
      </c>
      <c r="D24" s="424"/>
      <c r="E24" s="424"/>
      <c r="F24" s="425"/>
      <c r="G24" s="426"/>
      <c r="H24" s="427"/>
      <c r="I24" s="427"/>
      <c r="J24" s="427"/>
      <c r="K24" s="428"/>
      <c r="L24" s="429"/>
      <c r="M24" s="426" t="n">
        <v>19285314</v>
      </c>
      <c r="N24" s="426" t="n">
        <f aca="false">SUBTOTAL(9,N6:N23)</f>
        <v>-1170345</v>
      </c>
      <c r="O24" s="426" t="n">
        <f aca="false">M24+N24</f>
        <v>18114969</v>
      </c>
      <c r="P24" s="400"/>
    </row>
    <row r="25" customFormat="false" ht="15.75" hidden="false" customHeight="false" outlineLevel="0" collapsed="false">
      <c r="A25" s="400"/>
      <c r="B25" s="415" t="s">
        <v>720</v>
      </c>
      <c r="C25" s="415" t="s">
        <v>721</v>
      </c>
      <c r="D25" s="415" t="s">
        <v>196</v>
      </c>
      <c r="E25" s="415" t="s">
        <v>200</v>
      </c>
      <c r="F25" s="416" t="s">
        <v>583</v>
      </c>
      <c r="G25" s="417" t="s">
        <v>1142</v>
      </c>
      <c r="H25" s="418" t="n">
        <v>55</v>
      </c>
      <c r="I25" s="418" t="s">
        <v>138</v>
      </c>
      <c r="J25" s="419"/>
      <c r="K25" s="420" t="s">
        <v>725</v>
      </c>
      <c r="L25" s="421" t="s">
        <v>530</v>
      </c>
      <c r="M25" s="417" t="n">
        <v>-230000</v>
      </c>
      <c r="N25" s="417" t="n">
        <v>16000</v>
      </c>
      <c r="O25" s="417" t="n">
        <f aca="false">M25+N25</f>
        <v>-214000</v>
      </c>
      <c r="P25" s="400"/>
    </row>
    <row r="26" customFormat="false" ht="15.75" hidden="false" customHeight="false" outlineLevel="0" collapsed="false">
      <c r="A26" s="400"/>
      <c r="B26" s="415" t="s">
        <v>720</v>
      </c>
      <c r="C26" s="415" t="s">
        <v>721</v>
      </c>
      <c r="D26" s="415" t="s">
        <v>221</v>
      </c>
      <c r="E26" s="415" t="s">
        <v>227</v>
      </c>
      <c r="F26" s="416" t="s">
        <v>228</v>
      </c>
      <c r="G26" s="417" t="s">
        <v>1142</v>
      </c>
      <c r="H26" s="418" t="n">
        <v>55</v>
      </c>
      <c r="I26" s="418" t="s">
        <v>138</v>
      </c>
      <c r="J26" s="419"/>
      <c r="K26" s="420" t="s">
        <v>741</v>
      </c>
      <c r="L26" s="421" t="s">
        <v>530</v>
      </c>
      <c r="M26" s="417" t="n">
        <v>-5000</v>
      </c>
      <c r="N26" s="417" t="n">
        <v>5000</v>
      </c>
      <c r="O26" s="430" t="n">
        <f aca="false">M26+N26</f>
        <v>0</v>
      </c>
      <c r="P26" s="400"/>
    </row>
    <row r="27" customFormat="false" ht="15.75" hidden="false" customHeight="false" outlineLevel="0" collapsed="false">
      <c r="A27" s="400"/>
      <c r="B27" s="415" t="s">
        <v>720</v>
      </c>
      <c r="C27" s="415" t="s">
        <v>721</v>
      </c>
      <c r="D27" s="415" t="s">
        <v>221</v>
      </c>
      <c r="E27" s="415" t="s">
        <v>237</v>
      </c>
      <c r="F27" s="416" t="s">
        <v>746</v>
      </c>
      <c r="G27" s="417" t="s">
        <v>1142</v>
      </c>
      <c r="H27" s="418" t="n">
        <v>45</v>
      </c>
      <c r="I27" s="418" t="s">
        <v>733</v>
      </c>
      <c r="J27" s="419"/>
      <c r="K27" s="431" t="s">
        <v>747</v>
      </c>
      <c r="L27" s="432" t="s">
        <v>530</v>
      </c>
      <c r="M27" s="417" t="n">
        <v>-65790</v>
      </c>
      <c r="N27" s="417" t="n">
        <v>-3000</v>
      </c>
      <c r="O27" s="417" t="n">
        <f aca="false">M27+N27</f>
        <v>-68790</v>
      </c>
      <c r="P27" s="400"/>
    </row>
    <row r="28" customFormat="false" ht="15.75" hidden="false" customHeight="false" outlineLevel="0" collapsed="false">
      <c r="A28" s="400"/>
      <c r="B28" s="415" t="s">
        <v>720</v>
      </c>
      <c r="C28" s="415" t="s">
        <v>721</v>
      </c>
      <c r="D28" s="415" t="s">
        <v>221</v>
      </c>
      <c r="E28" s="415" t="s">
        <v>241</v>
      </c>
      <c r="F28" s="416" t="s">
        <v>242</v>
      </c>
      <c r="G28" s="417" t="s">
        <v>1142</v>
      </c>
      <c r="H28" s="418" t="n">
        <v>45</v>
      </c>
      <c r="I28" s="418" t="s">
        <v>733</v>
      </c>
      <c r="J28" s="419"/>
      <c r="K28" s="431" t="s">
        <v>750</v>
      </c>
      <c r="L28" s="432" t="s">
        <v>530</v>
      </c>
      <c r="M28" s="417" t="n">
        <v>-25000</v>
      </c>
      <c r="N28" s="417" t="n">
        <v>25000</v>
      </c>
      <c r="O28" s="417" t="n">
        <f aca="false">M28+N28</f>
        <v>0</v>
      </c>
      <c r="P28" s="400"/>
    </row>
    <row r="29" customFormat="false" ht="15.75" hidden="false" customHeight="false" outlineLevel="0" collapsed="false">
      <c r="A29" s="400"/>
      <c r="B29" s="415" t="s">
        <v>720</v>
      </c>
      <c r="C29" s="415" t="s">
        <v>721</v>
      </c>
      <c r="D29" s="415" t="s">
        <v>221</v>
      </c>
      <c r="E29" s="415" t="s">
        <v>249</v>
      </c>
      <c r="F29" s="416" t="s">
        <v>250</v>
      </c>
      <c r="G29" s="417" t="s">
        <v>1142</v>
      </c>
      <c r="H29" s="418" t="n">
        <v>45</v>
      </c>
      <c r="I29" s="418" t="s">
        <v>733</v>
      </c>
      <c r="J29" s="419"/>
      <c r="K29" s="420" t="s">
        <v>751</v>
      </c>
      <c r="L29" s="421" t="s">
        <v>530</v>
      </c>
      <c r="M29" s="417" t="n">
        <v>-1600</v>
      </c>
      <c r="N29" s="417" t="n">
        <v>1600</v>
      </c>
      <c r="O29" s="417" t="n">
        <f aca="false">M29+N29</f>
        <v>0</v>
      </c>
      <c r="P29" s="400"/>
    </row>
    <row r="30" customFormat="false" ht="15.75" hidden="false" customHeight="false" outlineLevel="0" collapsed="false">
      <c r="A30" s="400"/>
      <c r="B30" s="415" t="s">
        <v>720</v>
      </c>
      <c r="C30" s="415" t="s">
        <v>721</v>
      </c>
      <c r="D30" s="415" t="s">
        <v>221</v>
      </c>
      <c r="E30" s="415" t="s">
        <v>249</v>
      </c>
      <c r="F30" s="416" t="s">
        <v>250</v>
      </c>
      <c r="G30" s="417" t="s">
        <v>1142</v>
      </c>
      <c r="H30" s="418" t="n">
        <v>55</v>
      </c>
      <c r="I30" s="418" t="s">
        <v>138</v>
      </c>
      <c r="J30" s="419"/>
      <c r="K30" s="420" t="s">
        <v>752</v>
      </c>
      <c r="L30" s="421" t="s">
        <v>530</v>
      </c>
      <c r="M30" s="417" t="n">
        <v>-3000</v>
      </c>
      <c r="N30" s="417" t="n">
        <v>3000</v>
      </c>
      <c r="O30" s="417" t="n">
        <f aca="false">M30+N30</f>
        <v>0</v>
      </c>
      <c r="P30" s="400"/>
    </row>
    <row r="31" customFormat="false" ht="15.75" hidden="false" customHeight="false" outlineLevel="0" collapsed="false">
      <c r="A31" s="400"/>
      <c r="B31" s="415" t="s">
        <v>720</v>
      </c>
      <c r="C31" s="415" t="s">
        <v>721</v>
      </c>
      <c r="D31" s="415" t="s">
        <v>221</v>
      </c>
      <c r="E31" s="415" t="s">
        <v>249</v>
      </c>
      <c r="F31" s="416" t="s">
        <v>250</v>
      </c>
      <c r="G31" s="417" t="s">
        <v>1142</v>
      </c>
      <c r="H31" s="418" t="n">
        <v>55</v>
      </c>
      <c r="I31" s="418" t="s">
        <v>138</v>
      </c>
      <c r="J31" s="419"/>
      <c r="K31" s="420" t="s">
        <v>753</v>
      </c>
      <c r="L31" s="421" t="s">
        <v>530</v>
      </c>
      <c r="M31" s="417" t="n">
        <v>-5000</v>
      </c>
      <c r="N31" s="417" t="n">
        <v>5000</v>
      </c>
      <c r="O31" s="417" t="n">
        <f aca="false">M31+N31</f>
        <v>0</v>
      </c>
      <c r="P31" s="400"/>
    </row>
    <row r="32" customFormat="false" ht="15.75" hidden="false" customHeight="false" outlineLevel="0" collapsed="false">
      <c r="A32" s="400"/>
      <c r="B32" s="415" t="s">
        <v>720</v>
      </c>
      <c r="C32" s="415" t="s">
        <v>721</v>
      </c>
      <c r="D32" s="415" t="s">
        <v>221</v>
      </c>
      <c r="E32" s="415" t="s">
        <v>251</v>
      </c>
      <c r="F32" s="416" t="s">
        <v>759</v>
      </c>
      <c r="G32" s="417" t="s">
        <v>1142</v>
      </c>
      <c r="H32" s="418" t="n">
        <v>55</v>
      </c>
      <c r="I32" s="418" t="s">
        <v>138</v>
      </c>
      <c r="J32" s="419"/>
      <c r="K32" s="420" t="s">
        <v>760</v>
      </c>
      <c r="L32" s="421" t="s">
        <v>530</v>
      </c>
      <c r="M32" s="417" t="n">
        <v>-54000</v>
      </c>
      <c r="N32" s="417" t="n">
        <v>10000</v>
      </c>
      <c r="O32" s="417" t="n">
        <f aca="false">M32+N32</f>
        <v>-44000</v>
      </c>
      <c r="P32" s="400"/>
    </row>
    <row r="33" customFormat="false" ht="15.75" hidden="false" customHeight="false" outlineLevel="0" collapsed="false">
      <c r="A33" s="400"/>
      <c r="B33" s="415" t="s">
        <v>720</v>
      </c>
      <c r="C33" s="415" t="s">
        <v>721</v>
      </c>
      <c r="D33" s="415" t="s">
        <v>256</v>
      </c>
      <c r="E33" s="415" t="s">
        <v>258</v>
      </c>
      <c r="F33" s="433" t="s">
        <v>770</v>
      </c>
      <c r="G33" s="417" t="s">
        <v>1142</v>
      </c>
      <c r="H33" s="418" t="n">
        <v>55</v>
      </c>
      <c r="I33" s="418" t="s">
        <v>138</v>
      </c>
      <c r="J33" s="419"/>
      <c r="K33" s="420" t="s">
        <v>773</v>
      </c>
      <c r="L33" s="421" t="s">
        <v>530</v>
      </c>
      <c r="M33" s="417" t="n">
        <v>-2800</v>
      </c>
      <c r="N33" s="417" t="n">
        <v>2800</v>
      </c>
      <c r="O33" s="417" t="n">
        <f aca="false">M33+N33</f>
        <v>0</v>
      </c>
      <c r="P33" s="400"/>
    </row>
    <row r="34" customFormat="false" ht="15.75" hidden="false" customHeight="false" outlineLevel="0" collapsed="false">
      <c r="A34" s="400"/>
      <c r="B34" s="415" t="s">
        <v>720</v>
      </c>
      <c r="C34" s="415" t="s">
        <v>721</v>
      </c>
      <c r="D34" s="415" t="s">
        <v>256</v>
      </c>
      <c r="E34" s="415" t="s">
        <v>258</v>
      </c>
      <c r="F34" s="433" t="s">
        <v>770</v>
      </c>
      <c r="G34" s="417" t="s">
        <v>1142</v>
      </c>
      <c r="H34" s="418" t="n">
        <v>55</v>
      </c>
      <c r="I34" s="418" t="s">
        <v>138</v>
      </c>
      <c r="J34" s="419"/>
      <c r="K34" s="420" t="s">
        <v>774</v>
      </c>
      <c r="L34" s="421" t="s">
        <v>530</v>
      </c>
      <c r="M34" s="417" t="n">
        <v>-10000</v>
      </c>
      <c r="N34" s="417" t="n">
        <v>10000</v>
      </c>
      <c r="O34" s="417" t="n">
        <f aca="false">M34+N34</f>
        <v>0</v>
      </c>
      <c r="P34" s="400"/>
    </row>
    <row r="35" customFormat="false" ht="15.75" hidden="false" customHeight="false" outlineLevel="0" collapsed="false">
      <c r="A35" s="400"/>
      <c r="B35" s="415" t="s">
        <v>720</v>
      </c>
      <c r="C35" s="415" t="s">
        <v>721</v>
      </c>
      <c r="D35" s="415" t="s">
        <v>256</v>
      </c>
      <c r="E35" s="415" t="s">
        <v>260</v>
      </c>
      <c r="F35" s="416" t="s">
        <v>261</v>
      </c>
      <c r="G35" s="417" t="s">
        <v>1142</v>
      </c>
      <c r="H35" s="418" t="n">
        <v>55</v>
      </c>
      <c r="I35" s="418" t="s">
        <v>138</v>
      </c>
      <c r="J35" s="419"/>
      <c r="K35" s="420" t="s">
        <v>779</v>
      </c>
      <c r="L35" s="421" t="s">
        <v>530</v>
      </c>
      <c r="M35" s="417" t="n">
        <v>-300000</v>
      </c>
      <c r="N35" s="417" t="n">
        <v>5000</v>
      </c>
      <c r="O35" s="417" t="n">
        <f aca="false">M35+N35</f>
        <v>-295000</v>
      </c>
      <c r="P35" s="400"/>
    </row>
    <row r="36" customFormat="false" ht="15.75" hidden="false" customHeight="false" outlineLevel="0" collapsed="false">
      <c r="A36" s="400"/>
      <c r="B36" s="415" t="s">
        <v>720</v>
      </c>
      <c r="C36" s="415" t="s">
        <v>721</v>
      </c>
      <c r="D36" s="415" t="s">
        <v>256</v>
      </c>
      <c r="E36" s="415" t="s">
        <v>266</v>
      </c>
      <c r="F36" s="416" t="s">
        <v>783</v>
      </c>
      <c r="G36" s="417" t="s">
        <v>1142</v>
      </c>
      <c r="H36" s="418" t="n">
        <v>55</v>
      </c>
      <c r="I36" s="418" t="s">
        <v>138</v>
      </c>
      <c r="J36" s="419"/>
      <c r="K36" s="420" t="s">
        <v>785</v>
      </c>
      <c r="L36" s="421" t="s">
        <v>530</v>
      </c>
      <c r="M36" s="417" t="n">
        <v>-20000</v>
      </c>
      <c r="N36" s="417" t="n">
        <v>4000</v>
      </c>
      <c r="O36" s="417" t="n">
        <f aca="false">M36+N36</f>
        <v>-16000</v>
      </c>
      <c r="P36" s="400"/>
    </row>
    <row r="37" customFormat="false" ht="15.75" hidden="false" customHeight="false" outlineLevel="0" collapsed="false">
      <c r="A37" s="400"/>
      <c r="B37" s="415" t="s">
        <v>720</v>
      </c>
      <c r="C37" s="415" t="s">
        <v>721</v>
      </c>
      <c r="D37" s="415" t="s">
        <v>269</v>
      </c>
      <c r="E37" s="415" t="s">
        <v>273</v>
      </c>
      <c r="F37" s="416" t="s">
        <v>274</v>
      </c>
      <c r="G37" s="417" t="s">
        <v>1142</v>
      </c>
      <c r="H37" s="418" t="n">
        <v>55</v>
      </c>
      <c r="I37" s="418" t="s">
        <v>138</v>
      </c>
      <c r="J37" s="419"/>
      <c r="K37" s="420" t="s">
        <v>789</v>
      </c>
      <c r="L37" s="421" t="s">
        <v>530</v>
      </c>
      <c r="M37" s="417" t="n">
        <v>0</v>
      </c>
      <c r="N37" s="417" t="n">
        <v>-26040</v>
      </c>
      <c r="O37" s="417" t="n">
        <f aca="false">M37+N37</f>
        <v>-26040</v>
      </c>
      <c r="P37" s="400"/>
    </row>
    <row r="38" customFormat="false" ht="15.75" hidden="false" customHeight="false" outlineLevel="0" collapsed="false">
      <c r="A38" s="400"/>
      <c r="B38" s="415" t="s">
        <v>720</v>
      </c>
      <c r="C38" s="415" t="s">
        <v>721</v>
      </c>
      <c r="D38" s="415" t="s">
        <v>269</v>
      </c>
      <c r="E38" s="415" t="s">
        <v>596</v>
      </c>
      <c r="F38" s="416" t="s">
        <v>597</v>
      </c>
      <c r="G38" s="417" t="s">
        <v>1142</v>
      </c>
      <c r="H38" s="418" t="n">
        <v>55</v>
      </c>
      <c r="I38" s="418" t="s">
        <v>138</v>
      </c>
      <c r="J38" s="419"/>
      <c r="K38" s="420" t="s">
        <v>798</v>
      </c>
      <c r="L38" s="421" t="s">
        <v>530</v>
      </c>
      <c r="M38" s="417" t="n">
        <v>-30000</v>
      </c>
      <c r="N38" s="417" t="n">
        <v>5000</v>
      </c>
      <c r="O38" s="417" t="n">
        <f aca="false">M38+N38</f>
        <v>-25000</v>
      </c>
      <c r="P38" s="400"/>
    </row>
    <row r="39" customFormat="false" ht="15.75" hidden="false" customHeight="false" outlineLevel="0" collapsed="false">
      <c r="A39" s="400"/>
      <c r="B39" s="415" t="s">
        <v>720</v>
      </c>
      <c r="C39" s="415" t="s">
        <v>721</v>
      </c>
      <c r="D39" s="415" t="s">
        <v>269</v>
      </c>
      <c r="E39" s="415" t="s">
        <v>806</v>
      </c>
      <c r="F39" s="416" t="s">
        <v>807</v>
      </c>
      <c r="G39" s="417" t="s">
        <v>1142</v>
      </c>
      <c r="H39" s="418" t="n">
        <v>55</v>
      </c>
      <c r="I39" s="418" t="s">
        <v>138</v>
      </c>
      <c r="J39" s="419" t="s">
        <v>808</v>
      </c>
      <c r="K39" s="420" t="s">
        <v>809</v>
      </c>
      <c r="L39" s="421" t="s">
        <v>530</v>
      </c>
      <c r="M39" s="417" t="n">
        <v>-130000</v>
      </c>
      <c r="N39" s="417" t="n">
        <v>-4000</v>
      </c>
      <c r="O39" s="417" t="n">
        <f aca="false">M39+N39</f>
        <v>-134000</v>
      </c>
      <c r="P39" s="400"/>
    </row>
    <row r="40" customFormat="false" ht="31.5" hidden="false" customHeight="false" outlineLevel="0" collapsed="false">
      <c r="A40" s="400"/>
      <c r="B40" s="415" t="s">
        <v>720</v>
      </c>
      <c r="C40" s="415" t="s">
        <v>721</v>
      </c>
      <c r="D40" s="415" t="s">
        <v>269</v>
      </c>
      <c r="E40" s="415" t="s">
        <v>665</v>
      </c>
      <c r="F40" s="416" t="s">
        <v>813</v>
      </c>
      <c r="G40" s="417" t="s">
        <v>1142</v>
      </c>
      <c r="H40" s="418" t="n">
        <v>55</v>
      </c>
      <c r="I40" s="418" t="s">
        <v>138</v>
      </c>
      <c r="J40" s="419"/>
      <c r="K40" s="420" t="s">
        <v>816</v>
      </c>
      <c r="L40" s="421" t="s">
        <v>530</v>
      </c>
      <c r="M40" s="417" t="n">
        <v>-4000</v>
      </c>
      <c r="N40" s="417" t="n">
        <v>-2000</v>
      </c>
      <c r="O40" s="417" t="n">
        <f aca="false">M40+N40</f>
        <v>-6000</v>
      </c>
      <c r="P40" s="400"/>
    </row>
    <row r="41" customFormat="false" ht="15.75" hidden="false" customHeight="false" outlineLevel="0" collapsed="false">
      <c r="A41" s="400"/>
      <c r="B41" s="415" t="s">
        <v>720</v>
      </c>
      <c r="C41" s="415" t="s">
        <v>721</v>
      </c>
      <c r="D41" s="415" t="s">
        <v>269</v>
      </c>
      <c r="E41" s="415" t="s">
        <v>665</v>
      </c>
      <c r="F41" s="416" t="s">
        <v>813</v>
      </c>
      <c r="G41" s="417" t="s">
        <v>1142</v>
      </c>
      <c r="H41" s="418" t="n">
        <v>55</v>
      </c>
      <c r="I41" s="418" t="s">
        <v>138</v>
      </c>
      <c r="J41" s="419"/>
      <c r="K41" s="420" t="s">
        <v>673</v>
      </c>
      <c r="L41" s="421" t="s">
        <v>609</v>
      </c>
      <c r="M41" s="417" t="n">
        <v>-4000</v>
      </c>
      <c r="N41" s="417" t="n">
        <v>2700</v>
      </c>
      <c r="O41" s="417" t="n">
        <f aca="false">M41+N41</f>
        <v>-1300</v>
      </c>
      <c r="P41" s="400"/>
    </row>
    <row r="42" customFormat="false" ht="15.75" hidden="false" customHeight="false" outlineLevel="0" collapsed="false">
      <c r="A42" s="400"/>
      <c r="B42" s="415" t="s">
        <v>720</v>
      </c>
      <c r="C42" s="415" t="s">
        <v>721</v>
      </c>
      <c r="D42" s="415" t="s">
        <v>299</v>
      </c>
      <c r="E42" s="415" t="s">
        <v>572</v>
      </c>
      <c r="F42" s="416" t="s">
        <v>59</v>
      </c>
      <c r="G42" s="417" t="s">
        <v>59</v>
      </c>
      <c r="H42" s="423" t="n">
        <v>55</v>
      </c>
      <c r="I42" s="418" t="s">
        <v>138</v>
      </c>
      <c r="J42" s="419"/>
      <c r="K42" s="420" t="s">
        <v>725</v>
      </c>
      <c r="L42" s="421" t="s">
        <v>530</v>
      </c>
      <c r="M42" s="417" t="n">
        <v>-43000</v>
      </c>
      <c r="N42" s="417" t="n">
        <v>9000</v>
      </c>
      <c r="O42" s="417" t="n">
        <f aca="false">M42+N42</f>
        <v>-34000</v>
      </c>
      <c r="P42" s="400"/>
    </row>
    <row r="43" customFormat="false" ht="15.75" hidden="false" customHeight="false" outlineLevel="0" collapsed="false">
      <c r="A43" s="400"/>
      <c r="B43" s="415" t="s">
        <v>720</v>
      </c>
      <c r="C43" s="415" t="s">
        <v>721</v>
      </c>
      <c r="D43" s="415" t="s">
        <v>299</v>
      </c>
      <c r="E43" s="415" t="s">
        <v>625</v>
      </c>
      <c r="F43" s="416" t="s">
        <v>626</v>
      </c>
      <c r="G43" s="417" t="s">
        <v>1142</v>
      </c>
      <c r="H43" s="423" t="n">
        <v>45</v>
      </c>
      <c r="I43" s="418" t="s">
        <v>733</v>
      </c>
      <c r="J43" s="419"/>
      <c r="K43" s="420" t="s">
        <v>829</v>
      </c>
      <c r="L43" s="421" t="s">
        <v>530</v>
      </c>
      <c r="M43" s="417" t="n">
        <v>-104000</v>
      </c>
      <c r="N43" s="417" t="n">
        <v>12000</v>
      </c>
      <c r="O43" s="417" t="n">
        <f aca="false">M43+N43</f>
        <v>-92000</v>
      </c>
      <c r="P43" s="400"/>
    </row>
    <row r="44" customFormat="false" ht="15.75" hidden="false" customHeight="false" outlineLevel="0" collapsed="false">
      <c r="A44" s="400"/>
      <c r="B44" s="415" t="s">
        <v>720</v>
      </c>
      <c r="C44" s="415" t="s">
        <v>721</v>
      </c>
      <c r="D44" s="415" t="s">
        <v>299</v>
      </c>
      <c r="E44" s="415" t="s">
        <v>625</v>
      </c>
      <c r="F44" s="416" t="s">
        <v>626</v>
      </c>
      <c r="G44" s="417" t="s">
        <v>1142</v>
      </c>
      <c r="H44" s="423" t="n">
        <v>45</v>
      </c>
      <c r="I44" s="418" t="s">
        <v>733</v>
      </c>
      <c r="J44" s="419"/>
      <c r="K44" s="420" t="s">
        <v>830</v>
      </c>
      <c r="L44" s="421" t="s">
        <v>530</v>
      </c>
      <c r="M44" s="417" t="n">
        <v>-20000</v>
      </c>
      <c r="N44" s="417" t="n">
        <v>20000</v>
      </c>
      <c r="O44" s="417" t="n">
        <f aca="false">M44+N44</f>
        <v>0</v>
      </c>
      <c r="P44" s="400"/>
    </row>
    <row r="45" customFormat="false" ht="15.75" hidden="false" customHeight="false" outlineLevel="0" collapsed="false">
      <c r="A45" s="400"/>
      <c r="B45" s="415" t="s">
        <v>720</v>
      </c>
      <c r="C45" s="415" t="s">
        <v>721</v>
      </c>
      <c r="D45" s="415" t="s">
        <v>299</v>
      </c>
      <c r="E45" s="415" t="s">
        <v>625</v>
      </c>
      <c r="F45" s="416" t="s">
        <v>626</v>
      </c>
      <c r="G45" s="417" t="s">
        <v>1142</v>
      </c>
      <c r="H45" s="423" t="n">
        <v>45</v>
      </c>
      <c r="I45" s="418" t="s">
        <v>733</v>
      </c>
      <c r="J45" s="419"/>
      <c r="K45" s="420" t="s">
        <v>831</v>
      </c>
      <c r="L45" s="421" t="s">
        <v>530</v>
      </c>
      <c r="M45" s="417" t="n">
        <v>-40000</v>
      </c>
      <c r="N45" s="417" t="n">
        <v>30000</v>
      </c>
      <c r="O45" s="417" t="n">
        <f aca="false">M45+N45</f>
        <v>-10000</v>
      </c>
      <c r="P45" s="400"/>
    </row>
    <row r="46" customFormat="false" ht="15.75" hidden="false" customHeight="false" outlineLevel="0" collapsed="false">
      <c r="A46" s="400"/>
      <c r="B46" s="415" t="s">
        <v>720</v>
      </c>
      <c r="C46" s="415" t="s">
        <v>721</v>
      </c>
      <c r="D46" s="415" t="s">
        <v>299</v>
      </c>
      <c r="E46" s="415" t="s">
        <v>625</v>
      </c>
      <c r="F46" s="416" t="s">
        <v>626</v>
      </c>
      <c r="G46" s="417" t="s">
        <v>1142</v>
      </c>
      <c r="H46" s="418" t="n">
        <v>55</v>
      </c>
      <c r="I46" s="418" t="s">
        <v>138</v>
      </c>
      <c r="J46" s="419"/>
      <c r="K46" s="420" t="s">
        <v>835</v>
      </c>
      <c r="L46" s="421" t="s">
        <v>530</v>
      </c>
      <c r="M46" s="417" t="n">
        <v>-4000</v>
      </c>
      <c r="N46" s="417" t="n">
        <v>4000</v>
      </c>
      <c r="O46" s="417" t="n">
        <f aca="false">M46+N46</f>
        <v>0</v>
      </c>
      <c r="P46" s="400"/>
    </row>
    <row r="47" customFormat="false" ht="15.75" hidden="false" customHeight="false" outlineLevel="0" collapsed="false">
      <c r="A47" s="400"/>
      <c r="B47" s="415" t="s">
        <v>720</v>
      </c>
      <c r="C47" s="415" t="s">
        <v>721</v>
      </c>
      <c r="D47" s="415" t="s">
        <v>299</v>
      </c>
      <c r="E47" s="415" t="s">
        <v>836</v>
      </c>
      <c r="F47" s="416" t="s">
        <v>837</v>
      </c>
      <c r="G47" s="417" t="s">
        <v>1142</v>
      </c>
      <c r="H47" s="423" t="n">
        <v>45</v>
      </c>
      <c r="I47" s="418" t="s">
        <v>733</v>
      </c>
      <c r="J47" s="419"/>
      <c r="K47" s="431" t="s">
        <v>838</v>
      </c>
      <c r="L47" s="432" t="s">
        <v>530</v>
      </c>
      <c r="M47" s="417" t="n">
        <v>-43000</v>
      </c>
      <c r="N47" s="417" t="n">
        <v>10000</v>
      </c>
      <c r="O47" s="417" t="n">
        <f aca="false">M47+N47</f>
        <v>-33000</v>
      </c>
      <c r="P47" s="400"/>
    </row>
    <row r="48" customFormat="false" ht="15.75" hidden="false" customHeight="false" outlineLevel="0" collapsed="false">
      <c r="A48" s="400"/>
      <c r="B48" s="415" t="s">
        <v>720</v>
      </c>
      <c r="C48" s="415" t="s">
        <v>721</v>
      </c>
      <c r="D48" s="415" t="s">
        <v>299</v>
      </c>
      <c r="E48" s="415" t="s">
        <v>836</v>
      </c>
      <c r="F48" s="416" t="s">
        <v>837</v>
      </c>
      <c r="G48" s="417" t="s">
        <v>1142</v>
      </c>
      <c r="H48" s="423" t="n">
        <v>45</v>
      </c>
      <c r="I48" s="418" t="s">
        <v>733</v>
      </c>
      <c r="J48" s="419"/>
      <c r="K48" s="431" t="s">
        <v>839</v>
      </c>
      <c r="L48" s="432" t="s">
        <v>530</v>
      </c>
      <c r="M48" s="417" t="n">
        <v>-13000</v>
      </c>
      <c r="N48" s="417" t="n">
        <v>3000</v>
      </c>
      <c r="O48" s="417" t="n">
        <f aca="false">M48+N48</f>
        <v>-10000</v>
      </c>
      <c r="P48" s="400"/>
    </row>
    <row r="49" customFormat="false" ht="15.75" hidden="false" customHeight="false" outlineLevel="0" collapsed="false">
      <c r="A49" s="400"/>
      <c r="B49" s="415" t="s">
        <v>720</v>
      </c>
      <c r="C49" s="415" t="s">
        <v>721</v>
      </c>
      <c r="D49" s="415" t="s">
        <v>299</v>
      </c>
      <c r="E49" s="415" t="s">
        <v>836</v>
      </c>
      <c r="F49" s="416" t="s">
        <v>837</v>
      </c>
      <c r="G49" s="417" t="s">
        <v>1142</v>
      </c>
      <c r="H49" s="418" t="n">
        <v>45</v>
      </c>
      <c r="I49" s="418" t="s">
        <v>733</v>
      </c>
      <c r="J49" s="419"/>
      <c r="K49" s="431" t="s">
        <v>841</v>
      </c>
      <c r="L49" s="432" t="s">
        <v>530</v>
      </c>
      <c r="M49" s="417" t="n">
        <v>-83000</v>
      </c>
      <c r="N49" s="417" t="n">
        <v>13000</v>
      </c>
      <c r="O49" s="417" t="n">
        <f aca="false">M49+N49</f>
        <v>-70000</v>
      </c>
      <c r="P49" s="400"/>
    </row>
    <row r="50" customFormat="false" ht="15.75" hidden="false" customHeight="false" outlineLevel="0" collapsed="false">
      <c r="A50" s="400"/>
      <c r="B50" s="415" t="s">
        <v>720</v>
      </c>
      <c r="C50" s="415" t="s">
        <v>721</v>
      </c>
      <c r="D50" s="415" t="s">
        <v>299</v>
      </c>
      <c r="E50" s="415" t="s">
        <v>836</v>
      </c>
      <c r="F50" s="416" t="s">
        <v>837</v>
      </c>
      <c r="G50" s="417" t="s">
        <v>1142</v>
      </c>
      <c r="H50" s="418" t="n">
        <v>45</v>
      </c>
      <c r="I50" s="418" t="s">
        <v>733</v>
      </c>
      <c r="J50" s="419"/>
      <c r="K50" s="431" t="s">
        <v>843</v>
      </c>
      <c r="L50" s="432" t="s">
        <v>530</v>
      </c>
      <c r="M50" s="417" t="n">
        <v>-52000</v>
      </c>
      <c r="N50" s="417" t="n">
        <v>12000</v>
      </c>
      <c r="O50" s="417" t="n">
        <f aca="false">M50+N50</f>
        <v>-40000</v>
      </c>
      <c r="P50" s="400"/>
    </row>
    <row r="51" customFormat="false" ht="15.75" hidden="false" customHeight="false" outlineLevel="0" collapsed="false">
      <c r="A51" s="400"/>
      <c r="B51" s="415" t="s">
        <v>720</v>
      </c>
      <c r="C51" s="415" t="s">
        <v>721</v>
      </c>
      <c r="D51" s="415" t="s">
        <v>299</v>
      </c>
      <c r="E51" s="415" t="s">
        <v>836</v>
      </c>
      <c r="F51" s="416" t="s">
        <v>837</v>
      </c>
      <c r="G51" s="417" t="s">
        <v>1142</v>
      </c>
      <c r="H51" s="418" t="n">
        <v>45</v>
      </c>
      <c r="I51" s="418" t="s">
        <v>733</v>
      </c>
      <c r="J51" s="419"/>
      <c r="K51" s="431" t="s">
        <v>844</v>
      </c>
      <c r="L51" s="432" t="s">
        <v>530</v>
      </c>
      <c r="M51" s="417" t="n">
        <v>-51000</v>
      </c>
      <c r="N51" s="417" t="n">
        <v>13000</v>
      </c>
      <c r="O51" s="417" t="n">
        <f aca="false">M51+N51</f>
        <v>-38000</v>
      </c>
      <c r="P51" s="400"/>
    </row>
    <row r="52" customFormat="false" ht="15.75" hidden="false" customHeight="false" outlineLevel="0" collapsed="false">
      <c r="A52" s="400"/>
      <c r="B52" s="415" t="s">
        <v>720</v>
      </c>
      <c r="C52" s="415" t="s">
        <v>721</v>
      </c>
      <c r="D52" s="415" t="s">
        <v>299</v>
      </c>
      <c r="E52" s="415" t="s">
        <v>836</v>
      </c>
      <c r="F52" s="416" t="s">
        <v>837</v>
      </c>
      <c r="G52" s="417" t="s">
        <v>1142</v>
      </c>
      <c r="H52" s="418" t="n">
        <v>45</v>
      </c>
      <c r="I52" s="418" t="s">
        <v>733</v>
      </c>
      <c r="J52" s="419"/>
      <c r="K52" s="431" t="s">
        <v>845</v>
      </c>
      <c r="L52" s="432" t="s">
        <v>530</v>
      </c>
      <c r="M52" s="417" t="n">
        <v>-7000</v>
      </c>
      <c r="N52" s="417" t="n">
        <v>2000</v>
      </c>
      <c r="O52" s="417" t="n">
        <f aca="false">M52+N52</f>
        <v>-5000</v>
      </c>
      <c r="P52" s="400"/>
    </row>
    <row r="53" customFormat="false" ht="15.75" hidden="false" customHeight="false" outlineLevel="0" collapsed="false">
      <c r="A53" s="400"/>
      <c r="B53" s="415" t="s">
        <v>720</v>
      </c>
      <c r="C53" s="415" t="s">
        <v>721</v>
      </c>
      <c r="D53" s="415" t="s">
        <v>299</v>
      </c>
      <c r="E53" s="415" t="s">
        <v>836</v>
      </c>
      <c r="F53" s="416" t="s">
        <v>837</v>
      </c>
      <c r="G53" s="417" t="s">
        <v>1142</v>
      </c>
      <c r="H53" s="418" t="n">
        <v>45</v>
      </c>
      <c r="I53" s="418" t="s">
        <v>733</v>
      </c>
      <c r="J53" s="419"/>
      <c r="K53" s="431" t="s">
        <v>846</v>
      </c>
      <c r="L53" s="432" t="s">
        <v>530</v>
      </c>
      <c r="M53" s="417" t="n">
        <v>-32000</v>
      </c>
      <c r="N53" s="417" t="n">
        <v>10000</v>
      </c>
      <c r="O53" s="417" t="n">
        <f aca="false">M53+N53</f>
        <v>-22000</v>
      </c>
      <c r="P53" s="400"/>
    </row>
    <row r="54" customFormat="false" ht="15.75" hidden="false" customHeight="false" outlineLevel="0" collapsed="false">
      <c r="A54" s="400"/>
      <c r="B54" s="415" t="s">
        <v>720</v>
      </c>
      <c r="C54" s="415" t="s">
        <v>721</v>
      </c>
      <c r="D54" s="415" t="s">
        <v>299</v>
      </c>
      <c r="E54" s="415" t="s">
        <v>836</v>
      </c>
      <c r="F54" s="416" t="s">
        <v>837</v>
      </c>
      <c r="G54" s="417" t="s">
        <v>1142</v>
      </c>
      <c r="H54" s="418" t="n">
        <v>45</v>
      </c>
      <c r="I54" s="418" t="s">
        <v>733</v>
      </c>
      <c r="J54" s="419"/>
      <c r="K54" s="431" t="s">
        <v>848</v>
      </c>
      <c r="L54" s="432" t="s">
        <v>530</v>
      </c>
      <c r="M54" s="417" t="n">
        <v>-16000</v>
      </c>
      <c r="N54" s="417" t="n">
        <v>6000</v>
      </c>
      <c r="O54" s="417" t="n">
        <f aca="false">M54+N54</f>
        <v>-10000</v>
      </c>
      <c r="P54" s="400"/>
    </row>
    <row r="55" customFormat="false" ht="15.75" hidden="false" customHeight="false" outlineLevel="0" collapsed="false">
      <c r="A55" s="400"/>
      <c r="B55" s="415" t="s">
        <v>720</v>
      </c>
      <c r="C55" s="415" t="s">
        <v>721</v>
      </c>
      <c r="D55" s="415" t="s">
        <v>299</v>
      </c>
      <c r="E55" s="415" t="s">
        <v>836</v>
      </c>
      <c r="F55" s="416" t="s">
        <v>837</v>
      </c>
      <c r="G55" s="417" t="s">
        <v>1142</v>
      </c>
      <c r="H55" s="418" t="n">
        <v>45</v>
      </c>
      <c r="I55" s="418" t="s">
        <v>733</v>
      </c>
      <c r="J55" s="419"/>
      <c r="K55" s="431" t="s">
        <v>849</v>
      </c>
      <c r="L55" s="432" t="s">
        <v>530</v>
      </c>
      <c r="M55" s="417" t="n">
        <v>-38000</v>
      </c>
      <c r="N55" s="417" t="n">
        <v>14000</v>
      </c>
      <c r="O55" s="417" t="n">
        <f aca="false">M55+N55</f>
        <v>-24000</v>
      </c>
      <c r="P55" s="400"/>
    </row>
    <row r="56" customFormat="false" ht="15.75" hidden="false" customHeight="false" outlineLevel="0" collapsed="false">
      <c r="A56" s="400"/>
      <c r="B56" s="415" t="s">
        <v>720</v>
      </c>
      <c r="C56" s="415" t="s">
        <v>721</v>
      </c>
      <c r="D56" s="415" t="s">
        <v>299</v>
      </c>
      <c r="E56" s="415" t="s">
        <v>312</v>
      </c>
      <c r="F56" s="416" t="s">
        <v>313</v>
      </c>
      <c r="G56" s="417" t="s">
        <v>1142</v>
      </c>
      <c r="H56" s="418" t="n">
        <v>45</v>
      </c>
      <c r="I56" s="418" t="s">
        <v>733</v>
      </c>
      <c r="J56" s="419"/>
      <c r="K56" s="420" t="s">
        <v>850</v>
      </c>
      <c r="L56" s="421" t="s">
        <v>530</v>
      </c>
      <c r="M56" s="417" t="n">
        <v>-19000</v>
      </c>
      <c r="N56" s="417" t="n">
        <v>19000</v>
      </c>
      <c r="O56" s="417" t="n">
        <f aca="false">M56+N56</f>
        <v>0</v>
      </c>
      <c r="P56" s="400"/>
    </row>
    <row r="57" customFormat="false" ht="15.75" hidden="false" customHeight="false" outlineLevel="0" collapsed="false">
      <c r="A57" s="400"/>
      <c r="B57" s="415" t="s">
        <v>720</v>
      </c>
      <c r="C57" s="415" t="s">
        <v>721</v>
      </c>
      <c r="D57" s="415" t="s">
        <v>299</v>
      </c>
      <c r="E57" s="415" t="s">
        <v>312</v>
      </c>
      <c r="F57" s="416" t="s">
        <v>313</v>
      </c>
      <c r="G57" s="417" t="s">
        <v>1142</v>
      </c>
      <c r="H57" s="418" t="n">
        <v>55</v>
      </c>
      <c r="I57" s="418" t="s">
        <v>138</v>
      </c>
      <c r="J57" s="419"/>
      <c r="K57" s="420" t="s">
        <v>851</v>
      </c>
      <c r="L57" s="421" t="s">
        <v>530</v>
      </c>
      <c r="M57" s="417" t="n">
        <v>-7000</v>
      </c>
      <c r="N57" s="417" t="n">
        <v>7000</v>
      </c>
      <c r="O57" s="417" t="n">
        <f aca="false">M57+N57</f>
        <v>0</v>
      </c>
      <c r="P57" s="400"/>
    </row>
    <row r="58" customFormat="false" ht="31.5" hidden="false" customHeight="false" outlineLevel="0" collapsed="false">
      <c r="A58" s="400"/>
      <c r="B58" s="415" t="s">
        <v>720</v>
      </c>
      <c r="C58" s="415" t="s">
        <v>721</v>
      </c>
      <c r="D58" s="415" t="s">
        <v>299</v>
      </c>
      <c r="E58" s="415" t="s">
        <v>312</v>
      </c>
      <c r="F58" s="416" t="s">
        <v>313</v>
      </c>
      <c r="G58" s="417" t="s">
        <v>1142</v>
      </c>
      <c r="H58" s="418" t="n">
        <v>55</v>
      </c>
      <c r="I58" s="418" t="s">
        <v>138</v>
      </c>
      <c r="J58" s="419"/>
      <c r="K58" s="420" t="s">
        <v>623</v>
      </c>
      <c r="L58" s="421" t="s">
        <v>530</v>
      </c>
      <c r="M58" s="417" t="n">
        <v>-4350</v>
      </c>
      <c r="N58" s="417" t="n">
        <v>3400</v>
      </c>
      <c r="O58" s="417" t="n">
        <f aca="false">M58+N58</f>
        <v>-950</v>
      </c>
      <c r="P58" s="400"/>
    </row>
    <row r="59" customFormat="false" ht="31.5" hidden="false" customHeight="false" outlineLevel="0" collapsed="false">
      <c r="A59" s="400"/>
      <c r="B59" s="415" t="s">
        <v>720</v>
      </c>
      <c r="C59" s="415" t="s">
        <v>721</v>
      </c>
      <c r="D59" s="415" t="s">
        <v>299</v>
      </c>
      <c r="E59" s="415" t="s">
        <v>312</v>
      </c>
      <c r="F59" s="416" t="s">
        <v>313</v>
      </c>
      <c r="G59" s="417" t="s">
        <v>1142</v>
      </c>
      <c r="H59" s="418" t="n">
        <v>55</v>
      </c>
      <c r="I59" s="418" t="s">
        <v>138</v>
      </c>
      <c r="J59" s="419"/>
      <c r="K59" s="420" t="s">
        <v>623</v>
      </c>
      <c r="L59" s="421" t="s">
        <v>609</v>
      </c>
      <c r="M59" s="417" t="n">
        <v>-5900</v>
      </c>
      <c r="N59" s="417" t="n">
        <v>-2655</v>
      </c>
      <c r="O59" s="417" t="n">
        <f aca="false">M59+N59</f>
        <v>-8555</v>
      </c>
      <c r="P59" s="400"/>
    </row>
    <row r="60" customFormat="false" ht="15.75" hidden="false" customHeight="false" outlineLevel="0" collapsed="false">
      <c r="A60" s="400"/>
      <c r="B60" s="415" t="s">
        <v>720</v>
      </c>
      <c r="C60" s="415" t="s">
        <v>721</v>
      </c>
      <c r="D60" s="415" t="s">
        <v>299</v>
      </c>
      <c r="E60" s="415" t="s">
        <v>312</v>
      </c>
      <c r="F60" s="416" t="s">
        <v>313</v>
      </c>
      <c r="G60" s="417" t="s">
        <v>1142</v>
      </c>
      <c r="H60" s="418" t="n">
        <v>55</v>
      </c>
      <c r="I60" s="418"/>
      <c r="J60" s="419"/>
      <c r="K60" s="420" t="s">
        <v>853</v>
      </c>
      <c r="L60" s="421" t="s">
        <v>530</v>
      </c>
      <c r="M60" s="417" t="n">
        <v>-1500</v>
      </c>
      <c r="N60" s="417" t="n">
        <v>500</v>
      </c>
      <c r="O60" s="417" t="n">
        <f aca="false">M60+N60</f>
        <v>-1000</v>
      </c>
      <c r="P60" s="400"/>
    </row>
    <row r="61" customFormat="false" ht="15.75" hidden="false" customHeight="false" outlineLevel="0" collapsed="false">
      <c r="A61" s="400"/>
      <c r="B61" s="415" t="s">
        <v>720</v>
      </c>
      <c r="C61" s="415" t="s">
        <v>721</v>
      </c>
      <c r="D61" s="415" t="s">
        <v>299</v>
      </c>
      <c r="E61" s="415" t="s">
        <v>318</v>
      </c>
      <c r="F61" s="416" t="s">
        <v>567</v>
      </c>
      <c r="G61" s="417" t="s">
        <v>567</v>
      </c>
      <c r="H61" s="418" t="n">
        <v>55</v>
      </c>
      <c r="I61" s="418" t="s">
        <v>138</v>
      </c>
      <c r="J61" s="419"/>
      <c r="K61" s="420" t="s">
        <v>725</v>
      </c>
      <c r="L61" s="421" t="s">
        <v>530</v>
      </c>
      <c r="M61" s="417" t="n">
        <v>-89000</v>
      </c>
      <c r="N61" s="417" t="n">
        <v>13000</v>
      </c>
      <c r="O61" s="417" t="n">
        <f aca="false">M61+N61</f>
        <v>-76000</v>
      </c>
      <c r="P61" s="400"/>
    </row>
    <row r="62" customFormat="false" ht="15.75" hidden="false" customHeight="false" outlineLevel="0" collapsed="false">
      <c r="A62" s="400"/>
      <c r="B62" s="415" t="s">
        <v>720</v>
      </c>
      <c r="C62" s="415" t="s">
        <v>721</v>
      </c>
      <c r="D62" s="415" t="s">
        <v>299</v>
      </c>
      <c r="E62" s="415" t="s">
        <v>569</v>
      </c>
      <c r="F62" s="416" t="s">
        <v>55</v>
      </c>
      <c r="G62" s="417" t="s">
        <v>55</v>
      </c>
      <c r="H62" s="418" t="n">
        <v>55</v>
      </c>
      <c r="I62" s="418" t="s">
        <v>138</v>
      </c>
      <c r="J62" s="419"/>
      <c r="K62" s="420" t="s">
        <v>725</v>
      </c>
      <c r="L62" s="421" t="s">
        <v>530</v>
      </c>
      <c r="M62" s="417" t="n">
        <v>-290000</v>
      </c>
      <c r="N62" s="417" t="n">
        <v>55000</v>
      </c>
      <c r="O62" s="417" t="n">
        <f aca="false">M62+N62</f>
        <v>-235000</v>
      </c>
      <c r="P62" s="400"/>
    </row>
    <row r="63" customFormat="false" ht="15.75" hidden="false" customHeight="false" outlineLevel="0" collapsed="false">
      <c r="A63" s="400"/>
      <c r="B63" s="415" t="s">
        <v>720</v>
      </c>
      <c r="C63" s="415" t="s">
        <v>721</v>
      </c>
      <c r="D63" s="415" t="s">
        <v>299</v>
      </c>
      <c r="E63" s="415" t="s">
        <v>610</v>
      </c>
      <c r="F63" s="416" t="s">
        <v>611</v>
      </c>
      <c r="G63" s="417" t="s">
        <v>55</v>
      </c>
      <c r="H63" s="418" t="n">
        <v>55</v>
      </c>
      <c r="I63" s="418" t="s">
        <v>138</v>
      </c>
      <c r="J63" s="419"/>
      <c r="K63" s="420" t="s">
        <v>857</v>
      </c>
      <c r="L63" s="421" t="s">
        <v>530</v>
      </c>
      <c r="M63" s="417" t="n">
        <v>-10000</v>
      </c>
      <c r="N63" s="417" t="n">
        <v>-21000</v>
      </c>
      <c r="O63" s="417" t="n">
        <f aca="false">M63+N63</f>
        <v>-31000</v>
      </c>
      <c r="P63" s="400"/>
    </row>
    <row r="64" customFormat="false" ht="15.75" hidden="false" customHeight="false" outlineLevel="0" collapsed="false">
      <c r="A64" s="400"/>
      <c r="B64" s="415" t="s">
        <v>720</v>
      </c>
      <c r="C64" s="415" t="s">
        <v>721</v>
      </c>
      <c r="D64" s="415" t="s">
        <v>299</v>
      </c>
      <c r="E64" s="415" t="s">
        <v>610</v>
      </c>
      <c r="F64" s="416" t="s">
        <v>611</v>
      </c>
      <c r="G64" s="417" t="s">
        <v>55</v>
      </c>
      <c r="H64" s="418" t="n">
        <v>55</v>
      </c>
      <c r="I64" s="418"/>
      <c r="J64" s="419"/>
      <c r="K64" s="420" t="s">
        <v>858</v>
      </c>
      <c r="L64" s="421" t="s">
        <v>530</v>
      </c>
      <c r="M64" s="417" t="n">
        <v>-2000</v>
      </c>
      <c r="N64" s="417" t="n">
        <v>-3000</v>
      </c>
      <c r="O64" s="417" t="n">
        <f aca="false">M64+N64</f>
        <v>-5000</v>
      </c>
      <c r="P64" s="400"/>
    </row>
    <row r="65" customFormat="false" ht="15.75" hidden="false" customHeight="false" outlineLevel="0" collapsed="false">
      <c r="A65" s="400"/>
      <c r="B65" s="415" t="s">
        <v>720</v>
      </c>
      <c r="C65" s="415" t="s">
        <v>721</v>
      </c>
      <c r="D65" s="415" t="s">
        <v>299</v>
      </c>
      <c r="E65" s="415" t="s">
        <v>610</v>
      </c>
      <c r="F65" s="416" t="s">
        <v>611</v>
      </c>
      <c r="G65" s="417" t="s">
        <v>55</v>
      </c>
      <c r="H65" s="418" t="n">
        <v>55</v>
      </c>
      <c r="I65" s="418"/>
      <c r="J65" s="419"/>
      <c r="K65" s="420" t="s">
        <v>859</v>
      </c>
      <c r="L65" s="421" t="s">
        <v>530</v>
      </c>
      <c r="M65" s="417" t="n">
        <v>-2000</v>
      </c>
      <c r="N65" s="417" t="n">
        <v>-8000</v>
      </c>
      <c r="O65" s="417" t="n">
        <f aca="false">M65+N65</f>
        <v>-10000</v>
      </c>
      <c r="P65" s="400"/>
    </row>
    <row r="66" customFormat="false" ht="15.75" hidden="false" customHeight="false" outlineLevel="0" collapsed="false">
      <c r="A66" s="400"/>
      <c r="B66" s="415" t="s">
        <v>720</v>
      </c>
      <c r="C66" s="415" t="s">
        <v>721</v>
      </c>
      <c r="D66" s="415" t="s">
        <v>299</v>
      </c>
      <c r="E66" s="415" t="s">
        <v>610</v>
      </c>
      <c r="F66" s="416" t="s">
        <v>611</v>
      </c>
      <c r="G66" s="417" t="s">
        <v>1142</v>
      </c>
      <c r="H66" s="418" t="n">
        <v>45</v>
      </c>
      <c r="I66" s="418" t="s">
        <v>733</v>
      </c>
      <c r="J66" s="419"/>
      <c r="K66" s="420" t="s">
        <v>861</v>
      </c>
      <c r="L66" s="421" t="s">
        <v>530</v>
      </c>
      <c r="M66" s="417" t="n">
        <v>-48000</v>
      </c>
      <c r="N66" s="417" t="n">
        <v>18000</v>
      </c>
      <c r="O66" s="417" t="n">
        <f aca="false">M66+N66</f>
        <v>-30000</v>
      </c>
      <c r="P66" s="400"/>
    </row>
    <row r="67" customFormat="false" ht="31.5" hidden="false" customHeight="false" outlineLevel="0" collapsed="false">
      <c r="A67" s="400"/>
      <c r="B67" s="415" t="s">
        <v>720</v>
      </c>
      <c r="C67" s="415" t="s">
        <v>721</v>
      </c>
      <c r="D67" s="415" t="s">
        <v>299</v>
      </c>
      <c r="E67" s="415" t="s">
        <v>610</v>
      </c>
      <c r="F67" s="416" t="s">
        <v>611</v>
      </c>
      <c r="G67" s="417" t="s">
        <v>1142</v>
      </c>
      <c r="H67" s="418" t="n">
        <v>45</v>
      </c>
      <c r="I67" s="418" t="s">
        <v>733</v>
      </c>
      <c r="J67" s="419"/>
      <c r="K67" s="420" t="s">
        <v>862</v>
      </c>
      <c r="L67" s="421" t="s">
        <v>530</v>
      </c>
      <c r="M67" s="417" t="n">
        <v>-30000</v>
      </c>
      <c r="N67" s="417" t="n">
        <v>10000</v>
      </c>
      <c r="O67" s="417" t="n">
        <f aca="false">M67+N67</f>
        <v>-20000</v>
      </c>
      <c r="P67" s="400"/>
    </row>
    <row r="68" customFormat="false" ht="15.75" hidden="false" customHeight="false" outlineLevel="0" collapsed="false">
      <c r="A68" s="400"/>
      <c r="B68" s="415" t="s">
        <v>720</v>
      </c>
      <c r="C68" s="415" t="s">
        <v>721</v>
      </c>
      <c r="D68" s="415" t="s">
        <v>299</v>
      </c>
      <c r="E68" s="415" t="s">
        <v>610</v>
      </c>
      <c r="F68" s="416" t="s">
        <v>611</v>
      </c>
      <c r="G68" s="417" t="s">
        <v>1142</v>
      </c>
      <c r="H68" s="423" t="n">
        <v>45</v>
      </c>
      <c r="I68" s="418" t="s">
        <v>733</v>
      </c>
      <c r="J68" s="419"/>
      <c r="K68" s="420" t="s">
        <v>863</v>
      </c>
      <c r="L68" s="421" t="s">
        <v>530</v>
      </c>
      <c r="M68" s="417" t="n">
        <v>-40000</v>
      </c>
      <c r="N68" s="417" t="n">
        <v>21000</v>
      </c>
      <c r="O68" s="417" t="n">
        <f aca="false">M68+N68</f>
        <v>-19000</v>
      </c>
      <c r="P68" s="400"/>
    </row>
    <row r="69" customFormat="false" ht="15.75" hidden="false" customHeight="false" outlineLevel="0" collapsed="false">
      <c r="A69" s="400"/>
      <c r="B69" s="415" t="s">
        <v>720</v>
      </c>
      <c r="C69" s="415" t="s">
        <v>721</v>
      </c>
      <c r="D69" s="415" t="s">
        <v>299</v>
      </c>
      <c r="E69" s="415" t="s">
        <v>610</v>
      </c>
      <c r="F69" s="416" t="s">
        <v>611</v>
      </c>
      <c r="G69" s="417" t="s">
        <v>1142</v>
      </c>
      <c r="H69" s="418" t="n">
        <v>55</v>
      </c>
      <c r="I69" s="418" t="s">
        <v>138</v>
      </c>
      <c r="J69" s="419"/>
      <c r="K69" s="420" t="s">
        <v>864</v>
      </c>
      <c r="L69" s="421" t="s">
        <v>530</v>
      </c>
      <c r="M69" s="417" t="n">
        <v>-25000</v>
      </c>
      <c r="N69" s="417" t="n">
        <v>25000</v>
      </c>
      <c r="O69" s="417" t="n">
        <f aca="false">M69+N69</f>
        <v>0</v>
      </c>
      <c r="P69" s="400"/>
    </row>
    <row r="70" customFormat="false" ht="15.75" hidden="false" customHeight="false" outlineLevel="0" collapsed="false">
      <c r="A70" s="400"/>
      <c r="B70" s="415" t="s">
        <v>720</v>
      </c>
      <c r="C70" s="415" t="s">
        <v>721</v>
      </c>
      <c r="D70" s="415" t="s">
        <v>299</v>
      </c>
      <c r="E70" s="415" t="s">
        <v>610</v>
      </c>
      <c r="F70" s="416" t="s">
        <v>611</v>
      </c>
      <c r="G70" s="417" t="s">
        <v>1142</v>
      </c>
      <c r="H70" s="423" t="n">
        <v>55</v>
      </c>
      <c r="I70" s="418" t="s">
        <v>138</v>
      </c>
      <c r="J70" s="419"/>
      <c r="K70" s="420" t="s">
        <v>869</v>
      </c>
      <c r="L70" s="421" t="s">
        <v>530</v>
      </c>
      <c r="M70" s="417" t="n">
        <v>-3000</v>
      </c>
      <c r="N70" s="417" t="n">
        <v>3000</v>
      </c>
      <c r="O70" s="417" t="n">
        <f aca="false">M70+N70</f>
        <v>0</v>
      </c>
      <c r="P70" s="400"/>
    </row>
    <row r="71" customFormat="false" ht="31.5" hidden="false" customHeight="false" outlineLevel="0" collapsed="false">
      <c r="A71" s="400"/>
      <c r="B71" s="415" t="s">
        <v>720</v>
      </c>
      <c r="C71" s="415" t="s">
        <v>721</v>
      </c>
      <c r="D71" s="415" t="s">
        <v>299</v>
      </c>
      <c r="E71" s="415" t="s">
        <v>610</v>
      </c>
      <c r="F71" s="416" t="s">
        <v>611</v>
      </c>
      <c r="G71" s="417" t="s">
        <v>1142</v>
      </c>
      <c r="H71" s="423" t="n">
        <v>55</v>
      </c>
      <c r="I71" s="418" t="s">
        <v>138</v>
      </c>
      <c r="J71" s="419"/>
      <c r="K71" s="420" t="s">
        <v>870</v>
      </c>
      <c r="L71" s="421" t="s">
        <v>530</v>
      </c>
      <c r="M71" s="417" t="n">
        <v>-10000</v>
      </c>
      <c r="N71" s="417" t="n">
        <v>3000</v>
      </c>
      <c r="O71" s="417" t="n">
        <f aca="false">M71+N71</f>
        <v>-7000</v>
      </c>
      <c r="P71" s="400"/>
    </row>
    <row r="72" customFormat="false" ht="15.75" hidden="false" customHeight="false" outlineLevel="0" collapsed="false">
      <c r="A72" s="400"/>
      <c r="B72" s="415" t="s">
        <v>720</v>
      </c>
      <c r="C72" s="415" t="s">
        <v>721</v>
      </c>
      <c r="D72" s="415" t="s">
        <v>299</v>
      </c>
      <c r="E72" s="415" t="s">
        <v>610</v>
      </c>
      <c r="F72" s="416" t="s">
        <v>611</v>
      </c>
      <c r="G72" s="417" t="s">
        <v>1142</v>
      </c>
      <c r="H72" s="423" t="n">
        <v>55</v>
      </c>
      <c r="I72" s="418" t="s">
        <v>138</v>
      </c>
      <c r="J72" s="419"/>
      <c r="K72" s="420" t="s">
        <v>865</v>
      </c>
      <c r="L72" s="421" t="s">
        <v>530</v>
      </c>
      <c r="M72" s="417" t="n">
        <v>-15000</v>
      </c>
      <c r="N72" s="417" t="n">
        <v>15000</v>
      </c>
      <c r="O72" s="417" t="n">
        <f aca="false">M72+N72</f>
        <v>0</v>
      </c>
      <c r="P72" s="400"/>
    </row>
    <row r="73" customFormat="false" ht="15.75" hidden="false" customHeight="false" outlineLevel="0" collapsed="false">
      <c r="A73" s="400"/>
      <c r="B73" s="415" t="s">
        <v>720</v>
      </c>
      <c r="C73" s="415" t="s">
        <v>721</v>
      </c>
      <c r="D73" s="415" t="s">
        <v>299</v>
      </c>
      <c r="E73" s="415" t="s">
        <v>610</v>
      </c>
      <c r="F73" s="416" t="s">
        <v>611</v>
      </c>
      <c r="G73" s="417" t="s">
        <v>1142</v>
      </c>
      <c r="H73" s="423" t="n">
        <v>55</v>
      </c>
      <c r="I73" s="418" t="s">
        <v>138</v>
      </c>
      <c r="J73" s="419"/>
      <c r="K73" s="420" t="s">
        <v>871</v>
      </c>
      <c r="L73" s="421" t="s">
        <v>530</v>
      </c>
      <c r="M73" s="417" t="n">
        <v>-15000</v>
      </c>
      <c r="N73" s="417" t="n">
        <v>15000</v>
      </c>
      <c r="O73" s="417" t="n">
        <f aca="false">M73+N73</f>
        <v>0</v>
      </c>
      <c r="P73" s="400"/>
    </row>
    <row r="74" customFormat="false" ht="15.75" hidden="false" customHeight="false" outlineLevel="0" collapsed="false">
      <c r="A74" s="400"/>
      <c r="B74" s="415" t="s">
        <v>720</v>
      </c>
      <c r="C74" s="415" t="s">
        <v>721</v>
      </c>
      <c r="D74" s="415" t="s">
        <v>299</v>
      </c>
      <c r="E74" s="415" t="s">
        <v>610</v>
      </c>
      <c r="F74" s="416" t="s">
        <v>611</v>
      </c>
      <c r="G74" s="417" t="s">
        <v>1142</v>
      </c>
      <c r="H74" s="423" t="n">
        <v>55</v>
      </c>
      <c r="I74" s="418" t="s">
        <v>138</v>
      </c>
      <c r="J74" s="419"/>
      <c r="K74" s="420" t="s">
        <v>872</v>
      </c>
      <c r="L74" s="421" t="s">
        <v>530</v>
      </c>
      <c r="M74" s="417" t="n">
        <v>-10000</v>
      </c>
      <c r="N74" s="417" t="n">
        <v>7000</v>
      </c>
      <c r="O74" s="417" t="n">
        <f aca="false">M74+N74</f>
        <v>-3000</v>
      </c>
      <c r="P74" s="400"/>
    </row>
    <row r="75" customFormat="false" ht="15.75" hidden="false" customHeight="false" outlineLevel="0" collapsed="false">
      <c r="A75" s="400"/>
      <c r="B75" s="415" t="s">
        <v>720</v>
      </c>
      <c r="C75" s="415" t="s">
        <v>721</v>
      </c>
      <c r="D75" s="415" t="s">
        <v>299</v>
      </c>
      <c r="E75" s="415" t="s">
        <v>873</v>
      </c>
      <c r="F75" s="416" t="s">
        <v>874</v>
      </c>
      <c r="G75" s="417" t="s">
        <v>1142</v>
      </c>
      <c r="H75" s="423" t="n">
        <v>55</v>
      </c>
      <c r="I75" s="418" t="s">
        <v>138</v>
      </c>
      <c r="J75" s="419"/>
      <c r="K75" s="420" t="s">
        <v>875</v>
      </c>
      <c r="L75" s="421" t="s">
        <v>530</v>
      </c>
      <c r="M75" s="417" t="n">
        <v>0</v>
      </c>
      <c r="N75" s="417" t="n">
        <v>-1000</v>
      </c>
      <c r="O75" s="417" t="n">
        <f aca="false">M75+N75</f>
        <v>-1000</v>
      </c>
      <c r="P75" s="400"/>
    </row>
    <row r="76" customFormat="false" ht="15.75" hidden="false" customHeight="false" outlineLevel="0" collapsed="false">
      <c r="A76" s="400"/>
      <c r="B76" s="415" t="s">
        <v>720</v>
      </c>
      <c r="C76" s="415" t="s">
        <v>721</v>
      </c>
      <c r="D76" s="415" t="s">
        <v>299</v>
      </c>
      <c r="E76" s="415" t="s">
        <v>873</v>
      </c>
      <c r="F76" s="416" t="s">
        <v>874</v>
      </c>
      <c r="G76" s="417" t="s">
        <v>1142</v>
      </c>
      <c r="H76" s="423" t="n">
        <v>45</v>
      </c>
      <c r="I76" s="418" t="s">
        <v>138</v>
      </c>
      <c r="J76" s="419"/>
      <c r="K76" s="420" t="s">
        <v>879</v>
      </c>
      <c r="L76" s="421" t="s">
        <v>637</v>
      </c>
      <c r="M76" s="417" t="n">
        <v>0</v>
      </c>
      <c r="N76" s="417" t="n">
        <v>-5000</v>
      </c>
      <c r="O76" s="417" t="n">
        <f aca="false">M76+N76</f>
        <v>-5000</v>
      </c>
      <c r="P76" s="400"/>
    </row>
    <row r="77" customFormat="false" ht="15.75" hidden="false" customHeight="false" outlineLevel="0" collapsed="false">
      <c r="A77" s="400"/>
      <c r="B77" s="415" t="s">
        <v>720</v>
      </c>
      <c r="C77" s="415" t="s">
        <v>721</v>
      </c>
      <c r="D77" s="415" t="s">
        <v>299</v>
      </c>
      <c r="E77" s="415" t="s">
        <v>325</v>
      </c>
      <c r="F77" s="416" t="s">
        <v>880</v>
      </c>
      <c r="G77" s="417" t="s">
        <v>1142</v>
      </c>
      <c r="H77" s="418" t="n">
        <v>45</v>
      </c>
      <c r="I77" s="418" t="s">
        <v>733</v>
      </c>
      <c r="J77" s="419"/>
      <c r="K77" s="420" t="s">
        <v>881</v>
      </c>
      <c r="L77" s="421" t="s">
        <v>530</v>
      </c>
      <c r="M77" s="417" t="n">
        <v>-173000</v>
      </c>
      <c r="N77" s="417" t="n">
        <v>12000</v>
      </c>
      <c r="O77" s="417" t="n">
        <f aca="false">M77+N77</f>
        <v>-161000</v>
      </c>
      <c r="P77" s="400"/>
    </row>
    <row r="78" customFormat="false" ht="31.5" hidden="false" customHeight="false" outlineLevel="0" collapsed="false">
      <c r="A78" s="400"/>
      <c r="B78" s="415" t="s">
        <v>720</v>
      </c>
      <c r="C78" s="415" t="s">
        <v>721</v>
      </c>
      <c r="D78" s="415" t="s">
        <v>299</v>
      </c>
      <c r="E78" s="415" t="s">
        <v>325</v>
      </c>
      <c r="F78" s="416" t="s">
        <v>880</v>
      </c>
      <c r="G78" s="417" t="s">
        <v>1142</v>
      </c>
      <c r="H78" s="418" t="n">
        <v>45</v>
      </c>
      <c r="I78" s="418" t="s">
        <v>733</v>
      </c>
      <c r="J78" s="419"/>
      <c r="K78" s="420" t="s">
        <v>882</v>
      </c>
      <c r="L78" s="421" t="s">
        <v>530</v>
      </c>
      <c r="M78" s="417" t="n">
        <v>-2000</v>
      </c>
      <c r="N78" s="417" t="n">
        <v>2000</v>
      </c>
      <c r="O78" s="417" t="n">
        <f aca="false">M78+N78</f>
        <v>0</v>
      </c>
      <c r="P78" s="400"/>
    </row>
    <row r="79" customFormat="false" ht="15.75" hidden="false" customHeight="false" outlineLevel="0" collapsed="false">
      <c r="A79" s="400"/>
      <c r="B79" s="415" t="s">
        <v>720</v>
      </c>
      <c r="C79" s="415" t="s">
        <v>721</v>
      </c>
      <c r="D79" s="415" t="s">
        <v>299</v>
      </c>
      <c r="E79" s="415" t="s">
        <v>325</v>
      </c>
      <c r="F79" s="416" t="s">
        <v>880</v>
      </c>
      <c r="G79" s="417" t="s">
        <v>1142</v>
      </c>
      <c r="H79" s="418" t="n">
        <v>45</v>
      </c>
      <c r="I79" s="418" t="s">
        <v>733</v>
      </c>
      <c r="J79" s="419"/>
      <c r="K79" s="420" t="s">
        <v>883</v>
      </c>
      <c r="L79" s="421" t="s">
        <v>530</v>
      </c>
      <c r="M79" s="417" t="n">
        <v>-18000</v>
      </c>
      <c r="N79" s="417" t="n">
        <v>18000</v>
      </c>
      <c r="O79" s="417" t="n">
        <f aca="false">M79+N79</f>
        <v>0</v>
      </c>
      <c r="P79" s="400"/>
    </row>
    <row r="80" customFormat="false" ht="15.75" hidden="false" customHeight="false" outlineLevel="0" collapsed="false">
      <c r="A80" s="400"/>
      <c r="B80" s="415" t="s">
        <v>720</v>
      </c>
      <c r="C80" s="415" t="s">
        <v>721</v>
      </c>
      <c r="D80" s="415" t="s">
        <v>299</v>
      </c>
      <c r="E80" s="415" t="s">
        <v>333</v>
      </c>
      <c r="F80" s="416" t="s">
        <v>334</v>
      </c>
      <c r="G80" s="417" t="s">
        <v>1142</v>
      </c>
      <c r="H80" s="418" t="n">
        <v>45</v>
      </c>
      <c r="I80" s="418" t="s">
        <v>733</v>
      </c>
      <c r="J80" s="419"/>
      <c r="K80" s="420" t="s">
        <v>886</v>
      </c>
      <c r="L80" s="421" t="s">
        <v>530</v>
      </c>
      <c r="M80" s="417" t="n">
        <v>-10000</v>
      </c>
      <c r="N80" s="417" t="n">
        <v>10000</v>
      </c>
      <c r="O80" s="417" t="n">
        <f aca="false">M80+N80</f>
        <v>0</v>
      </c>
      <c r="P80" s="400"/>
    </row>
    <row r="81" customFormat="false" ht="15.75" hidden="false" customHeight="false" outlineLevel="0" collapsed="false">
      <c r="A81" s="400"/>
      <c r="B81" s="415" t="s">
        <v>720</v>
      </c>
      <c r="C81" s="415" t="s">
        <v>721</v>
      </c>
      <c r="D81" s="415" t="s">
        <v>299</v>
      </c>
      <c r="E81" s="415" t="s">
        <v>347</v>
      </c>
      <c r="F81" s="416" t="s">
        <v>892</v>
      </c>
      <c r="G81" s="417" t="s">
        <v>1142</v>
      </c>
      <c r="H81" s="418" t="n">
        <v>45</v>
      </c>
      <c r="I81" s="418" t="s">
        <v>733</v>
      </c>
      <c r="J81" s="419"/>
      <c r="K81" s="431" t="s">
        <v>893</v>
      </c>
      <c r="L81" s="432" t="s">
        <v>530</v>
      </c>
      <c r="M81" s="417" t="n">
        <v>-13000</v>
      </c>
      <c r="N81" s="417" t="n">
        <v>13000</v>
      </c>
      <c r="O81" s="417" t="n">
        <f aca="false">M81+N81</f>
        <v>0</v>
      </c>
      <c r="P81" s="400"/>
    </row>
    <row r="82" customFormat="false" ht="15.75" hidden="false" customHeight="false" outlineLevel="0" collapsed="false">
      <c r="A82" s="400"/>
      <c r="B82" s="415" t="s">
        <v>720</v>
      </c>
      <c r="C82" s="415" t="s">
        <v>721</v>
      </c>
      <c r="D82" s="415" t="s">
        <v>352</v>
      </c>
      <c r="E82" s="415" t="s">
        <v>354</v>
      </c>
      <c r="F82" s="416" t="s">
        <v>534</v>
      </c>
      <c r="G82" s="417" t="s">
        <v>356</v>
      </c>
      <c r="H82" s="418" t="n">
        <v>55</v>
      </c>
      <c r="I82" s="418" t="s">
        <v>138</v>
      </c>
      <c r="J82" s="419"/>
      <c r="K82" s="420" t="s">
        <v>725</v>
      </c>
      <c r="L82" s="421" t="s">
        <v>530</v>
      </c>
      <c r="M82" s="417" t="n">
        <v>-126100</v>
      </c>
      <c r="N82" s="417" t="n">
        <v>18900</v>
      </c>
      <c r="O82" s="417" t="n">
        <f aca="false">M82+N82</f>
        <v>-107200</v>
      </c>
      <c r="P82" s="400"/>
    </row>
    <row r="83" customFormat="false" ht="15.75" hidden="false" customHeight="false" outlineLevel="0" collapsed="false">
      <c r="A83" s="400"/>
      <c r="B83" s="415" t="s">
        <v>720</v>
      </c>
      <c r="C83" s="415" t="s">
        <v>721</v>
      </c>
      <c r="D83" s="415" t="s">
        <v>352</v>
      </c>
      <c r="E83" s="415" t="s">
        <v>354</v>
      </c>
      <c r="F83" s="416" t="s">
        <v>534</v>
      </c>
      <c r="G83" s="417" t="s">
        <v>33</v>
      </c>
      <c r="H83" s="418" t="n">
        <v>55</v>
      </c>
      <c r="I83" s="418" t="s">
        <v>138</v>
      </c>
      <c r="J83" s="419"/>
      <c r="K83" s="420" t="s">
        <v>725</v>
      </c>
      <c r="L83" s="421" t="s">
        <v>530</v>
      </c>
      <c r="M83" s="417" t="n">
        <v>-60500</v>
      </c>
      <c r="N83" s="417" t="n">
        <v>9000</v>
      </c>
      <c r="O83" s="417" t="n">
        <f aca="false">M83+N83</f>
        <v>-51500</v>
      </c>
      <c r="P83" s="400"/>
    </row>
    <row r="84" customFormat="false" ht="15.75" hidden="false" customHeight="false" outlineLevel="0" collapsed="false">
      <c r="A84" s="400"/>
      <c r="B84" s="415" t="s">
        <v>720</v>
      </c>
      <c r="C84" s="415" t="s">
        <v>721</v>
      </c>
      <c r="D84" s="415" t="s">
        <v>352</v>
      </c>
      <c r="E84" s="415" t="s">
        <v>354</v>
      </c>
      <c r="F84" s="416" t="s">
        <v>534</v>
      </c>
      <c r="G84" s="417" t="s">
        <v>35</v>
      </c>
      <c r="H84" s="418" t="n">
        <v>55</v>
      </c>
      <c r="I84" s="418" t="s">
        <v>138</v>
      </c>
      <c r="J84" s="419"/>
      <c r="K84" s="420" t="s">
        <v>725</v>
      </c>
      <c r="L84" s="421" t="s">
        <v>530</v>
      </c>
      <c r="M84" s="417" t="n">
        <v>-58600</v>
      </c>
      <c r="N84" s="417" t="n">
        <v>3000</v>
      </c>
      <c r="O84" s="417" t="n">
        <f aca="false">M84+N84</f>
        <v>-55600</v>
      </c>
      <c r="P84" s="400"/>
    </row>
    <row r="85" customFormat="false" ht="15.75" hidden="false" customHeight="false" outlineLevel="0" collapsed="false">
      <c r="A85" s="400"/>
      <c r="B85" s="415" t="s">
        <v>720</v>
      </c>
      <c r="C85" s="415" t="s">
        <v>721</v>
      </c>
      <c r="D85" s="415" t="s">
        <v>352</v>
      </c>
      <c r="E85" s="415" t="s">
        <v>354</v>
      </c>
      <c r="F85" s="416" t="s">
        <v>534</v>
      </c>
      <c r="G85" s="417" t="s">
        <v>32</v>
      </c>
      <c r="H85" s="418" t="n">
        <v>55</v>
      </c>
      <c r="I85" s="418" t="s">
        <v>138</v>
      </c>
      <c r="J85" s="419"/>
      <c r="K85" s="420" t="s">
        <v>725</v>
      </c>
      <c r="L85" s="421" t="s">
        <v>530</v>
      </c>
      <c r="M85" s="417" t="n">
        <v>-67900</v>
      </c>
      <c r="N85" s="417" t="n">
        <v>10100</v>
      </c>
      <c r="O85" s="417" t="n">
        <f aca="false">M85+N85</f>
        <v>-57800</v>
      </c>
      <c r="P85" s="400"/>
    </row>
    <row r="86" customFormat="false" ht="15.75" hidden="false" customHeight="false" outlineLevel="0" collapsed="false">
      <c r="A86" s="400"/>
      <c r="B86" s="415" t="s">
        <v>720</v>
      </c>
      <c r="C86" s="415" t="s">
        <v>721</v>
      </c>
      <c r="D86" s="415" t="s">
        <v>352</v>
      </c>
      <c r="E86" s="415" t="s">
        <v>354</v>
      </c>
      <c r="F86" s="416" t="s">
        <v>534</v>
      </c>
      <c r="G86" s="417" t="s">
        <v>537</v>
      </c>
      <c r="H86" s="418" t="n">
        <v>55</v>
      </c>
      <c r="I86" s="418" t="s">
        <v>138</v>
      </c>
      <c r="J86" s="419"/>
      <c r="K86" s="420" t="s">
        <v>725</v>
      </c>
      <c r="L86" s="421" t="s">
        <v>530</v>
      </c>
      <c r="M86" s="417" t="n">
        <v>-29000</v>
      </c>
      <c r="N86" s="417" t="n">
        <v>4300</v>
      </c>
      <c r="O86" s="417" t="n">
        <f aca="false">M86+N86</f>
        <v>-24700</v>
      </c>
      <c r="P86" s="400"/>
    </row>
    <row r="87" customFormat="false" ht="15.75" hidden="false" customHeight="false" outlineLevel="0" collapsed="false">
      <c r="A87" s="400"/>
      <c r="B87" s="415" t="s">
        <v>720</v>
      </c>
      <c r="C87" s="415" t="s">
        <v>721</v>
      </c>
      <c r="D87" s="415" t="s">
        <v>352</v>
      </c>
      <c r="E87" s="415" t="s">
        <v>354</v>
      </c>
      <c r="F87" s="416" t="s">
        <v>534</v>
      </c>
      <c r="G87" s="417" t="s">
        <v>538</v>
      </c>
      <c r="H87" s="418" t="n">
        <v>55</v>
      </c>
      <c r="I87" s="418" t="s">
        <v>138</v>
      </c>
      <c r="J87" s="419"/>
      <c r="K87" s="420" t="s">
        <v>725</v>
      </c>
      <c r="L87" s="421" t="s">
        <v>530</v>
      </c>
      <c r="M87" s="417" t="n">
        <v>-28000</v>
      </c>
      <c r="N87" s="417" t="n">
        <v>4200</v>
      </c>
      <c r="O87" s="417" t="n">
        <f aca="false">M87+N87</f>
        <v>-23800</v>
      </c>
      <c r="P87" s="400"/>
    </row>
    <row r="88" customFormat="false" ht="15.75" hidden="false" customHeight="false" outlineLevel="0" collapsed="false">
      <c r="A88" s="400"/>
      <c r="B88" s="415" t="s">
        <v>720</v>
      </c>
      <c r="C88" s="415" t="s">
        <v>721</v>
      </c>
      <c r="D88" s="415" t="s">
        <v>352</v>
      </c>
      <c r="E88" s="415" t="s">
        <v>361</v>
      </c>
      <c r="F88" s="416" t="s">
        <v>362</v>
      </c>
      <c r="G88" s="417" t="s">
        <v>36</v>
      </c>
      <c r="H88" s="418" t="n">
        <v>55</v>
      </c>
      <c r="I88" s="418" t="s">
        <v>138</v>
      </c>
      <c r="J88" s="419"/>
      <c r="K88" s="420" t="s">
        <v>725</v>
      </c>
      <c r="L88" s="421" t="s">
        <v>530</v>
      </c>
      <c r="M88" s="417" t="n">
        <v>-92200</v>
      </c>
      <c r="N88" s="417" t="n">
        <v>13830</v>
      </c>
      <c r="O88" s="417" t="n">
        <f aca="false">M88+N88</f>
        <v>-78370</v>
      </c>
      <c r="P88" s="400"/>
    </row>
    <row r="89" customFormat="false" ht="15.75" hidden="false" customHeight="false" outlineLevel="0" collapsed="false">
      <c r="A89" s="400"/>
      <c r="B89" s="415" t="s">
        <v>720</v>
      </c>
      <c r="C89" s="415" t="s">
        <v>721</v>
      </c>
      <c r="D89" s="415" t="s">
        <v>352</v>
      </c>
      <c r="E89" s="415" t="s">
        <v>361</v>
      </c>
      <c r="F89" s="416" t="s">
        <v>362</v>
      </c>
      <c r="G89" s="417" t="s">
        <v>37</v>
      </c>
      <c r="H89" s="418" t="n">
        <v>55</v>
      </c>
      <c r="I89" s="418" t="s">
        <v>138</v>
      </c>
      <c r="J89" s="419"/>
      <c r="K89" s="420" t="s">
        <v>725</v>
      </c>
      <c r="L89" s="421" t="s">
        <v>530</v>
      </c>
      <c r="M89" s="417" t="n">
        <v>-190000</v>
      </c>
      <c r="N89" s="417" t="n">
        <v>28500</v>
      </c>
      <c r="O89" s="417" t="n">
        <f aca="false">M89+N89</f>
        <v>-161500</v>
      </c>
      <c r="P89" s="400"/>
    </row>
    <row r="90" customFormat="false" ht="15.75" hidden="false" customHeight="false" outlineLevel="0" collapsed="false">
      <c r="A90" s="400"/>
      <c r="B90" s="415" t="s">
        <v>720</v>
      </c>
      <c r="C90" s="415" t="s">
        <v>721</v>
      </c>
      <c r="D90" s="415" t="s">
        <v>352</v>
      </c>
      <c r="E90" s="415" t="s">
        <v>361</v>
      </c>
      <c r="F90" s="416" t="s">
        <v>362</v>
      </c>
      <c r="G90" s="417" t="s">
        <v>41</v>
      </c>
      <c r="H90" s="418" t="n">
        <v>55</v>
      </c>
      <c r="I90" s="418" t="s">
        <v>138</v>
      </c>
      <c r="J90" s="419"/>
      <c r="K90" s="420" t="s">
        <v>725</v>
      </c>
      <c r="L90" s="421" t="s">
        <v>530</v>
      </c>
      <c r="M90" s="417" t="n">
        <v>-102000</v>
      </c>
      <c r="N90" s="417" t="n">
        <v>15000</v>
      </c>
      <c r="O90" s="417" t="n">
        <f aca="false">M90+N90</f>
        <v>-87000</v>
      </c>
      <c r="P90" s="400"/>
    </row>
    <row r="91" customFormat="false" ht="15.75" hidden="false" customHeight="false" outlineLevel="0" collapsed="false">
      <c r="A91" s="400"/>
      <c r="B91" s="415" t="s">
        <v>720</v>
      </c>
      <c r="C91" s="415" t="s">
        <v>721</v>
      </c>
      <c r="D91" s="415" t="s">
        <v>352</v>
      </c>
      <c r="E91" s="415" t="s">
        <v>361</v>
      </c>
      <c r="F91" s="416" t="s">
        <v>362</v>
      </c>
      <c r="G91" s="417" t="s">
        <v>42</v>
      </c>
      <c r="H91" s="418" t="n">
        <v>55</v>
      </c>
      <c r="I91" s="418" t="s">
        <v>138</v>
      </c>
      <c r="J91" s="419"/>
      <c r="K91" s="420" t="s">
        <v>725</v>
      </c>
      <c r="L91" s="404" t="s">
        <v>530</v>
      </c>
      <c r="M91" s="417" t="n">
        <v>-164000</v>
      </c>
      <c r="N91" s="417" t="n">
        <v>24000</v>
      </c>
      <c r="O91" s="417" t="n">
        <f aca="false">M91+N91</f>
        <v>-140000</v>
      </c>
      <c r="P91" s="400"/>
    </row>
    <row r="92" customFormat="false" ht="15.75" hidden="false" customHeight="false" outlineLevel="0" collapsed="false">
      <c r="A92" s="400"/>
      <c r="B92" s="415" t="s">
        <v>720</v>
      </c>
      <c r="C92" s="415" t="s">
        <v>721</v>
      </c>
      <c r="D92" s="415" t="s">
        <v>352</v>
      </c>
      <c r="E92" s="415" t="s">
        <v>549</v>
      </c>
      <c r="F92" s="416" t="s">
        <v>38</v>
      </c>
      <c r="G92" s="417" t="s">
        <v>38</v>
      </c>
      <c r="H92" s="423" t="n">
        <v>55</v>
      </c>
      <c r="I92" s="418" t="s">
        <v>138</v>
      </c>
      <c r="J92" s="419"/>
      <c r="K92" s="420" t="s">
        <v>725</v>
      </c>
      <c r="L92" s="421" t="s">
        <v>530</v>
      </c>
      <c r="M92" s="417" t="n">
        <v>-23000</v>
      </c>
      <c r="N92" s="417" t="n">
        <v>3400</v>
      </c>
      <c r="O92" s="417" t="n">
        <f aca="false">M92+N92</f>
        <v>-19600</v>
      </c>
      <c r="P92" s="400"/>
    </row>
    <row r="93" customFormat="false" ht="15.75" hidden="false" customHeight="false" outlineLevel="0" collapsed="false">
      <c r="A93" s="400"/>
      <c r="B93" s="415" t="s">
        <v>720</v>
      </c>
      <c r="C93" s="415" t="s">
        <v>721</v>
      </c>
      <c r="D93" s="415" t="s">
        <v>352</v>
      </c>
      <c r="E93" s="415" t="s">
        <v>551</v>
      </c>
      <c r="F93" s="416" t="s">
        <v>39</v>
      </c>
      <c r="G93" s="417" t="s">
        <v>39</v>
      </c>
      <c r="H93" s="423" t="n">
        <v>55</v>
      </c>
      <c r="I93" s="418" t="s">
        <v>138</v>
      </c>
      <c r="J93" s="419"/>
      <c r="K93" s="420" t="s">
        <v>725</v>
      </c>
      <c r="L93" s="421" t="s">
        <v>530</v>
      </c>
      <c r="M93" s="417" t="n">
        <v>-82000</v>
      </c>
      <c r="N93" s="417" t="n">
        <v>7000</v>
      </c>
      <c r="O93" s="417" t="n">
        <f aca="false">M93+N93</f>
        <v>-75000</v>
      </c>
      <c r="P93" s="400"/>
    </row>
    <row r="94" customFormat="false" ht="15.75" hidden="false" customHeight="false" outlineLevel="0" collapsed="false">
      <c r="A94" s="400"/>
      <c r="B94" s="415" t="s">
        <v>720</v>
      </c>
      <c r="C94" s="415" t="s">
        <v>721</v>
      </c>
      <c r="D94" s="415" t="s">
        <v>352</v>
      </c>
      <c r="E94" s="415" t="s">
        <v>554</v>
      </c>
      <c r="F94" s="416" t="s">
        <v>40</v>
      </c>
      <c r="G94" s="417" t="s">
        <v>40</v>
      </c>
      <c r="H94" s="423" t="n">
        <v>55</v>
      </c>
      <c r="I94" s="418" t="s">
        <v>138</v>
      </c>
      <c r="J94" s="419"/>
      <c r="K94" s="420" t="s">
        <v>725</v>
      </c>
      <c r="L94" s="421" t="s">
        <v>530</v>
      </c>
      <c r="M94" s="417" t="n">
        <v>-71000</v>
      </c>
      <c r="N94" s="417" t="n">
        <v>10000</v>
      </c>
      <c r="O94" s="417" t="n">
        <f aca="false">M94+N94</f>
        <v>-61000</v>
      </c>
      <c r="P94" s="400"/>
    </row>
    <row r="95" customFormat="false" ht="15.75" hidden="false" customHeight="false" outlineLevel="0" collapsed="false">
      <c r="A95" s="400"/>
      <c r="B95" s="415" t="s">
        <v>720</v>
      </c>
      <c r="C95" s="415" t="s">
        <v>721</v>
      </c>
      <c r="D95" s="415" t="s">
        <v>352</v>
      </c>
      <c r="E95" s="415" t="s">
        <v>700</v>
      </c>
      <c r="F95" s="416" t="s">
        <v>701</v>
      </c>
      <c r="G95" s="417" t="s">
        <v>1142</v>
      </c>
      <c r="H95" s="418" t="n">
        <v>45</v>
      </c>
      <c r="I95" s="418" t="s">
        <v>733</v>
      </c>
      <c r="J95" s="419"/>
      <c r="K95" s="431" t="s">
        <v>910</v>
      </c>
      <c r="L95" s="432" t="s">
        <v>530</v>
      </c>
      <c r="M95" s="417" t="n">
        <v>-14000</v>
      </c>
      <c r="N95" s="417" t="n">
        <v>10000</v>
      </c>
      <c r="O95" s="417" t="n">
        <f aca="false">M95+N95</f>
        <v>-4000</v>
      </c>
      <c r="P95" s="400"/>
    </row>
    <row r="96" customFormat="false" ht="15.75" hidden="false" customHeight="false" outlineLevel="0" collapsed="false">
      <c r="A96" s="400"/>
      <c r="B96" s="415" t="s">
        <v>720</v>
      </c>
      <c r="C96" s="415" t="s">
        <v>721</v>
      </c>
      <c r="D96" s="415" t="s">
        <v>352</v>
      </c>
      <c r="E96" s="415" t="s">
        <v>381</v>
      </c>
      <c r="F96" s="416" t="s">
        <v>382</v>
      </c>
      <c r="G96" s="417" t="s">
        <v>1142</v>
      </c>
      <c r="H96" s="418" t="n">
        <v>55</v>
      </c>
      <c r="I96" s="418" t="s">
        <v>138</v>
      </c>
      <c r="J96" s="419"/>
      <c r="K96" s="420" t="s">
        <v>911</v>
      </c>
      <c r="L96" s="421" t="s">
        <v>530</v>
      </c>
      <c r="M96" s="417" t="n">
        <v>-89677</v>
      </c>
      <c r="N96" s="417" t="n">
        <v>6000</v>
      </c>
      <c r="O96" s="417" t="n">
        <f aca="false">M96+N96</f>
        <v>-83677</v>
      </c>
      <c r="P96" s="400"/>
    </row>
    <row r="97" customFormat="false" ht="15.75" hidden="false" customHeight="false" outlineLevel="0" collapsed="false">
      <c r="A97" s="400"/>
      <c r="B97" s="415" t="s">
        <v>720</v>
      </c>
      <c r="C97" s="415" t="s">
        <v>721</v>
      </c>
      <c r="D97" s="415" t="s">
        <v>352</v>
      </c>
      <c r="E97" s="415" t="s">
        <v>389</v>
      </c>
      <c r="F97" s="416" t="s">
        <v>714</v>
      </c>
      <c r="G97" s="417" t="s">
        <v>390</v>
      </c>
      <c r="H97" s="418" t="n">
        <v>55</v>
      </c>
      <c r="I97" s="418" t="s">
        <v>138</v>
      </c>
      <c r="J97" s="419"/>
      <c r="K97" s="420" t="s">
        <v>725</v>
      </c>
      <c r="L97" s="421" t="s">
        <v>530</v>
      </c>
      <c r="M97" s="417" t="n">
        <v>-16100</v>
      </c>
      <c r="N97" s="417" t="n">
        <v>1000</v>
      </c>
      <c r="O97" s="417" t="n">
        <f aca="false">M97+N97</f>
        <v>-15100</v>
      </c>
      <c r="P97" s="400"/>
    </row>
    <row r="98" customFormat="false" ht="15.75" hidden="false" customHeight="false" outlineLevel="0" collapsed="false">
      <c r="A98" s="400"/>
      <c r="B98" s="415" t="s">
        <v>720</v>
      </c>
      <c r="C98" s="415" t="s">
        <v>721</v>
      </c>
      <c r="D98" s="415" t="s">
        <v>394</v>
      </c>
      <c r="E98" s="415" t="s">
        <v>422</v>
      </c>
      <c r="F98" s="416" t="s">
        <v>69</v>
      </c>
      <c r="G98" s="417" t="s">
        <v>69</v>
      </c>
      <c r="H98" s="423" t="n">
        <v>55</v>
      </c>
      <c r="I98" s="418" t="s">
        <v>138</v>
      </c>
      <c r="J98" s="419"/>
      <c r="K98" s="420" t="s">
        <v>725</v>
      </c>
      <c r="L98" s="434" t="s">
        <v>530</v>
      </c>
      <c r="M98" s="417" t="n">
        <v>-131620</v>
      </c>
      <c r="N98" s="417" t="n">
        <v>19700</v>
      </c>
      <c r="O98" s="417" t="n">
        <f aca="false">M98+N98</f>
        <v>-111920</v>
      </c>
      <c r="P98" s="400"/>
    </row>
    <row r="99" customFormat="false" ht="15.75" hidden="false" customHeight="false" outlineLevel="0" collapsed="false">
      <c r="A99" s="400"/>
      <c r="B99" s="424"/>
      <c r="C99" s="424" t="s">
        <v>974</v>
      </c>
      <c r="D99" s="424"/>
      <c r="E99" s="424"/>
      <c r="F99" s="425"/>
      <c r="G99" s="426"/>
      <c r="H99" s="427"/>
      <c r="I99" s="427"/>
      <c r="J99" s="427"/>
      <c r="K99" s="435"/>
      <c r="L99" s="429"/>
      <c r="M99" s="426" t="n">
        <v>-17991445</v>
      </c>
      <c r="N99" s="426" t="n">
        <f aca="false">SUBTOTAL(9,N25:N98)</f>
        <v>635235</v>
      </c>
      <c r="O99" s="426" t="n">
        <f aca="false">M99+N99</f>
        <v>-17356210</v>
      </c>
      <c r="P99" s="400"/>
    </row>
    <row r="100" customFormat="false" ht="15.75" hidden="false" customHeight="false" outlineLevel="0" collapsed="false">
      <c r="A100" s="400"/>
      <c r="B100" s="415" t="s">
        <v>980</v>
      </c>
      <c r="C100" s="415" t="s">
        <v>975</v>
      </c>
      <c r="D100" s="415" t="s">
        <v>221</v>
      </c>
      <c r="E100" s="415" t="s">
        <v>235</v>
      </c>
      <c r="F100" s="416" t="s">
        <v>682</v>
      </c>
      <c r="G100" s="422" t="s">
        <v>1142</v>
      </c>
      <c r="H100" s="418" t="n">
        <v>155</v>
      </c>
      <c r="I100" s="418"/>
      <c r="J100" s="419"/>
      <c r="K100" s="436" t="s">
        <v>686</v>
      </c>
      <c r="L100" s="421" t="s">
        <v>989</v>
      </c>
      <c r="M100" s="417" t="n">
        <v>-550000</v>
      </c>
      <c r="N100" s="417" t="n">
        <v>-20000</v>
      </c>
      <c r="O100" s="417" t="n">
        <f aca="false">M100+N100</f>
        <v>-570000</v>
      </c>
      <c r="P100" s="400"/>
    </row>
    <row r="101" customFormat="false" ht="15.75" hidden="false" customHeight="false" outlineLevel="0" collapsed="false">
      <c r="A101" s="400"/>
      <c r="B101" s="415" t="s">
        <v>980</v>
      </c>
      <c r="C101" s="415" t="s">
        <v>975</v>
      </c>
      <c r="D101" s="415" t="s">
        <v>352</v>
      </c>
      <c r="E101" s="415" t="s">
        <v>549</v>
      </c>
      <c r="F101" s="416" t="s">
        <v>1038</v>
      </c>
      <c r="G101" s="417" t="s">
        <v>38</v>
      </c>
      <c r="H101" s="418" t="n">
        <v>155</v>
      </c>
      <c r="I101" s="418"/>
      <c r="J101" s="419"/>
      <c r="K101" s="420" t="s">
        <v>1039</v>
      </c>
      <c r="L101" s="421" t="s">
        <v>989</v>
      </c>
      <c r="M101" s="417" t="n">
        <v>-20000</v>
      </c>
      <c r="N101" s="417" t="n">
        <v>20000</v>
      </c>
      <c r="O101" s="417" t="n">
        <f aca="false">M101+N101</f>
        <v>0</v>
      </c>
      <c r="P101" s="400"/>
    </row>
    <row r="102" customFormat="false" ht="15.75" hidden="false" customHeight="false" outlineLevel="0" collapsed="false">
      <c r="A102" s="400"/>
      <c r="B102" s="415" t="s">
        <v>980</v>
      </c>
      <c r="C102" s="415" t="s">
        <v>975</v>
      </c>
      <c r="D102" s="415" t="s">
        <v>352</v>
      </c>
      <c r="E102" s="415" t="s">
        <v>549</v>
      </c>
      <c r="F102" s="416" t="s">
        <v>1038</v>
      </c>
      <c r="G102" s="417" t="s">
        <v>38</v>
      </c>
      <c r="H102" s="418" t="n">
        <v>155</v>
      </c>
      <c r="I102" s="418"/>
      <c r="J102" s="419"/>
      <c r="K102" s="420" t="s">
        <v>1040</v>
      </c>
      <c r="L102" s="421" t="s">
        <v>530</v>
      </c>
      <c r="M102" s="417" t="n">
        <v>-13780</v>
      </c>
      <c r="N102" s="417" t="n">
        <v>-20000</v>
      </c>
      <c r="O102" s="417" t="n">
        <f aca="false">M102+N102</f>
        <v>-33780</v>
      </c>
      <c r="P102" s="400"/>
    </row>
    <row r="103" customFormat="false" ht="15.75" hidden="false" customHeight="false" outlineLevel="0" collapsed="false">
      <c r="A103" s="400"/>
      <c r="B103" s="415" t="s">
        <v>980</v>
      </c>
      <c r="C103" s="415" t="s">
        <v>975</v>
      </c>
      <c r="D103" s="415" t="s">
        <v>221</v>
      </c>
      <c r="E103" s="415" t="s">
        <v>235</v>
      </c>
      <c r="F103" s="416" t="s">
        <v>682</v>
      </c>
      <c r="G103" s="422" t="s">
        <v>1142</v>
      </c>
      <c r="H103" s="418" t="s">
        <v>1052</v>
      </c>
      <c r="I103" s="418"/>
      <c r="J103" s="419"/>
      <c r="K103" s="420" t="s">
        <v>686</v>
      </c>
      <c r="L103" s="421" t="s">
        <v>989</v>
      </c>
      <c r="M103" s="417" t="n">
        <v>550000</v>
      </c>
      <c r="N103" s="417" t="n">
        <v>20000</v>
      </c>
      <c r="O103" s="417" t="n">
        <f aca="false">M103+N103</f>
        <v>570000</v>
      </c>
      <c r="P103" s="400"/>
    </row>
    <row r="104" customFormat="false" ht="15.75" hidden="false" customHeight="false" outlineLevel="0" collapsed="false">
      <c r="A104" s="400"/>
      <c r="B104" s="415" t="s">
        <v>980</v>
      </c>
      <c r="C104" s="415" t="s">
        <v>1054</v>
      </c>
      <c r="D104" s="415" t="s">
        <v>352</v>
      </c>
      <c r="E104" s="415" t="s">
        <v>549</v>
      </c>
      <c r="F104" s="416" t="s">
        <v>1038</v>
      </c>
      <c r="G104" s="422" t="s">
        <v>38</v>
      </c>
      <c r="H104" s="418" t="s">
        <v>1052</v>
      </c>
      <c r="I104" s="418" t="s">
        <v>628</v>
      </c>
      <c r="J104" s="419"/>
      <c r="K104" s="420" t="s">
        <v>1039</v>
      </c>
      <c r="L104" s="421" t="s">
        <v>989</v>
      </c>
      <c r="M104" s="417" t="n">
        <v>20000</v>
      </c>
      <c r="N104" s="417" t="n">
        <v>-20000</v>
      </c>
      <c r="O104" s="417" t="n">
        <f aca="false">M104+N104</f>
        <v>0</v>
      </c>
      <c r="P104" s="400"/>
    </row>
    <row r="105" customFormat="false" ht="15.75" hidden="false" customHeight="false" outlineLevel="0" collapsed="false">
      <c r="A105" s="400"/>
      <c r="B105" s="415" t="s">
        <v>980</v>
      </c>
      <c r="C105" s="415" t="s">
        <v>975</v>
      </c>
      <c r="D105" s="415" t="s">
        <v>269</v>
      </c>
      <c r="E105" s="415" t="s">
        <v>277</v>
      </c>
      <c r="F105" s="416" t="s">
        <v>278</v>
      </c>
      <c r="G105" s="417" t="s">
        <v>1142</v>
      </c>
      <c r="H105" s="437" t="n">
        <v>4502</v>
      </c>
      <c r="I105" s="418" t="s">
        <v>1063</v>
      </c>
      <c r="J105" s="438"/>
      <c r="K105" s="420" t="s">
        <v>1065</v>
      </c>
      <c r="L105" s="421" t="s">
        <v>530</v>
      </c>
      <c r="M105" s="417" t="n">
        <v>0</v>
      </c>
      <c r="N105" s="417" t="n">
        <v>-5000</v>
      </c>
      <c r="O105" s="417" t="n">
        <f aca="false">M105+N105</f>
        <v>-5000</v>
      </c>
      <c r="P105" s="400"/>
    </row>
    <row r="106" customFormat="false" ht="15.75" hidden="false" customHeight="false" outlineLevel="0" collapsed="false">
      <c r="A106" s="400"/>
      <c r="B106" s="415" t="s">
        <v>980</v>
      </c>
      <c r="C106" s="415" t="s">
        <v>975</v>
      </c>
      <c r="D106" s="415" t="s">
        <v>269</v>
      </c>
      <c r="E106" s="415" t="s">
        <v>277</v>
      </c>
      <c r="F106" s="416" t="s">
        <v>278</v>
      </c>
      <c r="G106" s="417" t="s">
        <v>1142</v>
      </c>
      <c r="H106" s="437" t="n">
        <v>4502</v>
      </c>
      <c r="I106" s="418" t="s">
        <v>1063</v>
      </c>
      <c r="J106" s="438"/>
      <c r="K106" s="420" t="s">
        <v>1067</v>
      </c>
      <c r="L106" s="421" t="s">
        <v>530</v>
      </c>
      <c r="M106" s="417" t="n">
        <v>0</v>
      </c>
      <c r="N106" s="417" t="n">
        <v>-5000</v>
      </c>
      <c r="O106" s="417" t="n">
        <f aca="false">M106+N106</f>
        <v>-5000</v>
      </c>
      <c r="P106" s="400"/>
    </row>
    <row r="107" customFormat="false" ht="15.75" hidden="false" customHeight="false" outlineLevel="0" collapsed="false">
      <c r="A107" s="400"/>
      <c r="B107" s="424"/>
      <c r="C107" s="424" t="s">
        <v>1085</v>
      </c>
      <c r="D107" s="424"/>
      <c r="E107" s="424"/>
      <c r="F107" s="425"/>
      <c r="G107" s="426"/>
      <c r="H107" s="427"/>
      <c r="I107" s="427"/>
      <c r="J107" s="427"/>
      <c r="K107" s="428"/>
      <c r="L107" s="429"/>
      <c r="M107" s="426" t="n">
        <v>-5462561</v>
      </c>
      <c r="N107" s="426" t="n">
        <f aca="false">SUBTOTAL(9,N100:N106)</f>
        <v>-30000</v>
      </c>
      <c r="O107" s="426" t="n">
        <f aca="false">M107+N107</f>
        <v>-5492561</v>
      </c>
      <c r="P107" s="400"/>
    </row>
    <row r="108" customFormat="false" ht="15.75" hidden="false" customHeight="false" outlineLevel="0" collapsed="false">
      <c r="A108" s="400"/>
      <c r="B108" s="424"/>
      <c r="C108" s="439" t="s">
        <v>1092</v>
      </c>
      <c r="D108" s="439"/>
      <c r="E108" s="439"/>
      <c r="F108" s="440"/>
      <c r="G108" s="441"/>
      <c r="H108" s="427"/>
      <c r="I108" s="427"/>
      <c r="J108" s="427"/>
      <c r="K108" s="442"/>
      <c r="L108" s="442"/>
      <c r="M108" s="441" t="n">
        <v>-1003318</v>
      </c>
      <c r="N108" s="441" t="n">
        <f aca="false">SUBTOTAL(9,N6:N107)</f>
        <v>-565110</v>
      </c>
      <c r="O108" s="441" t="n">
        <f aca="false">M108+N108</f>
        <v>-1568428</v>
      </c>
      <c r="P108" s="400"/>
    </row>
    <row r="109" customFormat="false" ht="15.75" hidden="false" customHeight="false" outlineLevel="0" collapsed="false">
      <c r="A109" s="400"/>
      <c r="B109" s="400"/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</row>
    <row r="110" customFormat="false" ht="15.75" hidden="false" customHeight="false" outlineLevel="0" collapsed="false">
      <c r="A110" s="400"/>
      <c r="B110" s="400"/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</row>
    <row r="111" customFormat="false" ht="15.75" hidden="false" customHeight="false" outlineLevel="0" collapsed="false">
      <c r="A111" s="400"/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</row>
  </sheetData>
  <autoFilter ref="B5:O107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08:20Z</dcterms:created>
  <dc:creator>kerstis</dc:creator>
  <dc:description/>
  <dc:language>en-US</dc:language>
  <cp:lastModifiedBy>Erko Kalev</cp:lastModifiedBy>
  <cp:lastPrinted>2020-06-04T12:15:43Z</cp:lastPrinted>
  <dcterms:modified xsi:type="dcterms:W3CDTF">2020-06-04T12:48:03Z</dcterms:modified>
  <cp:revision>0</cp:revision>
  <dc:subject/>
  <dc:title/>
</cp:coreProperties>
</file>